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Priceline Bidding Table For Up To 7 Free Rebid Zones</t>
  </si>
  <si>
    <t xml:space="preserve"># of Rebid Zones</t>
  </si>
  <si>
    <t xml:space="preserve">Rebid Zone Name</t>
  </si>
  <si>
    <t xml:space="preserve">(Change the items in blue to fit your situation)</t>
  </si>
  <si>
    <t xml:space="preserve">El Cajon</t>
  </si>
  <si>
    <t xml:space="preserve">A</t>
  </si>
  <si>
    <t xml:space="preserve">Desired zone</t>
  </si>
  <si>
    <t xml:space="preserve">Hotel Circle</t>
  </si>
  <si>
    <t xml:space="preserve">Hillcrest</t>
  </si>
  <si>
    <t xml:space="preserve">B</t>
  </si>
  <si>
    <t xml:space="preserve">Star level desired</t>
  </si>
  <si>
    <t xml:space="preserve">La Mesa</t>
  </si>
  <si>
    <t xml:space="preserve">C</t>
  </si>
  <si>
    <t xml:space="preserve"># of free rebid zones</t>
  </si>
  <si>
    <t xml:space="preserve">Free rebid zones are areas within a bidding area that only have</t>
  </si>
  <si>
    <t xml:space="preserve">Miramar</t>
  </si>
  <si>
    <t xml:space="preserve">D</t>
  </si>
  <si>
    <t xml:space="preserve"># of possible bids</t>
  </si>
  <si>
    <t xml:space="preserve">hotels at a star level below your desired level. When you </t>
  </si>
  <si>
    <t xml:space="preserve">MVE</t>
  </si>
  <si>
    <t xml:space="preserve">E</t>
  </si>
  <si>
    <t xml:space="preserve">Starting bid amount</t>
  </si>
  <si>
    <t xml:space="preserve">expand your area to include those zones (but don't lower your</t>
  </si>
  <si>
    <t xml:space="preserve">National City</t>
  </si>
  <si>
    <t xml:space="preserve">F</t>
  </si>
  <si>
    <t xml:space="preserve">Bidding increments</t>
  </si>
  <si>
    <t xml:space="preserve">star level), there's no way you can win a hotel there, hence </t>
  </si>
  <si>
    <t xml:space="preserve">North County Coastal</t>
  </si>
  <si>
    <t xml:space="preserve">G</t>
  </si>
  <si>
    <t xml:space="preserve">the term free rebid.</t>
  </si>
  <si>
    <t xml:space="preserve">Bid #</t>
  </si>
  <si>
    <t xml:space="preserve">Bid Type</t>
  </si>
  <si>
    <t xml:space="preserve">Area</t>
  </si>
  <si>
    <t xml:space="preserve">Star Level</t>
  </si>
  <si>
    <t xml:space="preserve">Suggested Bid</t>
  </si>
  <si>
    <t xml:space="preserve">Permutations</t>
  </si>
  <si>
    <t xml:space="preserve">New bid, start over</t>
  </si>
  <si>
    <t xml:space="preserve">X</t>
  </si>
  <si>
    <t xml:space="preserve">XA</t>
  </si>
  <si>
    <t xml:space="preserve">XB</t>
  </si>
  <si>
    <t xml:space="preserve">XAB</t>
  </si>
  <si>
    <t xml:space="preserve">XC</t>
  </si>
  <si>
    <t xml:space="preserve">XAC</t>
  </si>
  <si>
    <t xml:space="preserve">XBC</t>
  </si>
  <si>
    <t xml:space="preserve">XABC</t>
  </si>
  <si>
    <t xml:space="preserve">XD</t>
  </si>
  <si>
    <t xml:space="preserve">XAD</t>
  </si>
  <si>
    <t xml:space="preserve">XBD</t>
  </si>
  <si>
    <t xml:space="preserve">XABD</t>
  </si>
  <si>
    <t xml:space="preserve">XCD</t>
  </si>
  <si>
    <t xml:space="preserve">XACD</t>
  </si>
  <si>
    <t xml:space="preserve">XBCD</t>
  </si>
  <si>
    <t xml:space="preserve">XABCD</t>
  </si>
  <si>
    <t xml:space="preserve">XE</t>
  </si>
  <si>
    <t xml:space="preserve">XAE</t>
  </si>
  <si>
    <t xml:space="preserve">XBE</t>
  </si>
  <si>
    <t xml:space="preserve">XABE</t>
  </si>
  <si>
    <t xml:space="preserve">XCE</t>
  </si>
  <si>
    <t xml:space="preserve">XACE</t>
  </si>
  <si>
    <t xml:space="preserve">XBCE</t>
  </si>
  <si>
    <t xml:space="preserve">XABCE</t>
  </si>
  <si>
    <t xml:space="preserve">XDE</t>
  </si>
  <si>
    <t xml:space="preserve">XADE</t>
  </si>
  <si>
    <t xml:space="preserve">XBDE</t>
  </si>
  <si>
    <t xml:space="preserve">XABDE</t>
  </si>
  <si>
    <t xml:space="preserve">XCDE</t>
  </si>
  <si>
    <t xml:space="preserve">XACDE</t>
  </si>
  <si>
    <t xml:space="preserve">XBCDE</t>
  </si>
  <si>
    <t xml:space="preserve">XABCDE</t>
  </si>
  <si>
    <t xml:space="preserve">XF</t>
  </si>
  <si>
    <t xml:space="preserve">XAF</t>
  </si>
  <si>
    <t xml:space="preserve">XBF</t>
  </si>
  <si>
    <t xml:space="preserve">XABF</t>
  </si>
  <si>
    <t xml:space="preserve">XCF</t>
  </si>
  <si>
    <t xml:space="preserve">XACF</t>
  </si>
  <si>
    <t xml:space="preserve">XBCF</t>
  </si>
  <si>
    <t xml:space="preserve">XABCF</t>
  </si>
  <si>
    <t xml:space="preserve">XDF</t>
  </si>
  <si>
    <t xml:space="preserve">XADF</t>
  </si>
  <si>
    <t xml:space="preserve">XBDF</t>
  </si>
  <si>
    <t xml:space="preserve">XABDF</t>
  </si>
  <si>
    <t xml:space="preserve">XCDF</t>
  </si>
  <si>
    <t xml:space="preserve">XACDF</t>
  </si>
  <si>
    <t xml:space="preserve">XBCDF</t>
  </si>
  <si>
    <t xml:space="preserve">XABCDF</t>
  </si>
  <si>
    <t xml:space="preserve">XEF</t>
  </si>
  <si>
    <t xml:space="preserve">XAEF</t>
  </si>
  <si>
    <t xml:space="preserve">XBEF</t>
  </si>
  <si>
    <t xml:space="preserve">XABEF</t>
  </si>
  <si>
    <t xml:space="preserve">XCEF</t>
  </si>
  <si>
    <t xml:space="preserve">XACEF</t>
  </si>
  <si>
    <t xml:space="preserve">XBCEF</t>
  </si>
  <si>
    <t xml:space="preserve">XABCEF</t>
  </si>
  <si>
    <t xml:space="preserve">XDEF</t>
  </si>
  <si>
    <t xml:space="preserve">XADEF</t>
  </si>
  <si>
    <t xml:space="preserve">XBDEF</t>
  </si>
  <si>
    <t xml:space="preserve">XABDEF</t>
  </si>
  <si>
    <t xml:space="preserve">XCDEF</t>
  </si>
  <si>
    <t xml:space="preserve">XACDEF</t>
  </si>
  <si>
    <t xml:space="preserve">XBCDEF</t>
  </si>
  <si>
    <t xml:space="preserve">XABCDEF</t>
  </si>
  <si>
    <t xml:space="preserve">XG</t>
  </si>
  <si>
    <t xml:space="preserve">XAG</t>
  </si>
  <si>
    <t xml:space="preserve">XBG</t>
  </si>
  <si>
    <t xml:space="preserve">XABG</t>
  </si>
  <si>
    <t xml:space="preserve">XCG</t>
  </si>
  <si>
    <t xml:space="preserve">XACG</t>
  </si>
  <si>
    <t xml:space="preserve">XBCG</t>
  </si>
  <si>
    <t xml:space="preserve">XABCG</t>
  </si>
  <si>
    <t xml:space="preserve">XDG</t>
  </si>
  <si>
    <t xml:space="preserve">XADG</t>
  </si>
  <si>
    <t xml:space="preserve">XBDG</t>
  </si>
  <si>
    <t xml:space="preserve">XABDG</t>
  </si>
  <si>
    <t xml:space="preserve">XCDG</t>
  </si>
  <si>
    <t xml:space="preserve">XACDG</t>
  </si>
  <si>
    <t xml:space="preserve">XBCDG</t>
  </si>
  <si>
    <t xml:space="preserve">XABCDG</t>
  </si>
  <si>
    <t xml:space="preserve">XEG</t>
  </si>
  <si>
    <t xml:space="preserve">XAEG</t>
  </si>
  <si>
    <t xml:space="preserve">XBEG</t>
  </si>
  <si>
    <t xml:space="preserve">XABEG</t>
  </si>
  <si>
    <t xml:space="preserve">XCEG</t>
  </si>
  <si>
    <t xml:space="preserve">XACEG</t>
  </si>
  <si>
    <t xml:space="preserve">XBCEG</t>
  </si>
  <si>
    <t xml:space="preserve">XABCEG</t>
  </si>
  <si>
    <t xml:space="preserve">XDEG</t>
  </si>
  <si>
    <t xml:space="preserve">XADEG</t>
  </si>
  <si>
    <t xml:space="preserve">XBDEG</t>
  </si>
  <si>
    <t xml:space="preserve">XABDEG</t>
  </si>
  <si>
    <t xml:space="preserve">XCDEG</t>
  </si>
  <si>
    <t xml:space="preserve">XACDEG</t>
  </si>
  <si>
    <t xml:space="preserve">XBCDEG</t>
  </si>
  <si>
    <t xml:space="preserve">XABCDEG</t>
  </si>
  <si>
    <t xml:space="preserve">XFG</t>
  </si>
  <si>
    <t xml:space="preserve">XAFG</t>
  </si>
  <si>
    <t xml:space="preserve">XBFG</t>
  </si>
  <si>
    <t xml:space="preserve">XABFG</t>
  </si>
  <si>
    <t xml:space="preserve">XCFG</t>
  </si>
  <si>
    <t xml:space="preserve">XACFG</t>
  </si>
  <si>
    <t xml:space="preserve">XBCFG</t>
  </si>
  <si>
    <t xml:space="preserve">XABCFG</t>
  </si>
  <si>
    <t xml:space="preserve">XDFG</t>
  </si>
  <si>
    <t xml:space="preserve">XADFG</t>
  </si>
  <si>
    <t xml:space="preserve">XBDFG</t>
  </si>
  <si>
    <t xml:space="preserve">XABDFG</t>
  </si>
  <si>
    <t xml:space="preserve">XCDFG</t>
  </si>
  <si>
    <t xml:space="preserve">XACDFG</t>
  </si>
  <si>
    <t xml:space="preserve">XBCDFG</t>
  </si>
  <si>
    <t xml:space="preserve">XABCDFG</t>
  </si>
  <si>
    <t xml:space="preserve">XEFG</t>
  </si>
  <si>
    <t xml:space="preserve">XAEFG</t>
  </si>
  <si>
    <t xml:space="preserve">XBEFG</t>
  </si>
  <si>
    <t xml:space="preserve">XABEFG</t>
  </si>
  <si>
    <t xml:space="preserve">XCEFG</t>
  </si>
  <si>
    <t xml:space="preserve">XACEFG</t>
  </si>
  <si>
    <t xml:space="preserve">XBCEFG</t>
  </si>
  <si>
    <t xml:space="preserve">XABCEFG</t>
  </si>
  <si>
    <t xml:space="preserve">XDEFG</t>
  </si>
  <si>
    <t xml:space="preserve">XADEFG</t>
  </si>
  <si>
    <t xml:space="preserve">XBDEFG</t>
  </si>
  <si>
    <t xml:space="preserve">XABDEFG</t>
  </si>
  <si>
    <t xml:space="preserve">XCDEFG</t>
  </si>
  <si>
    <t xml:space="preserve">XACDEFG</t>
  </si>
  <si>
    <t xml:space="preserve">XBCDEFG</t>
  </si>
  <si>
    <t xml:space="preserve">XABCDEF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40" activeCellId="0" sqref="C140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3.85"/>
    <col collapsed="false" customWidth="true" hidden="false" outlineLevel="0" max="3" min="3" style="0" width="52.7"/>
    <col collapsed="false" customWidth="true" hidden="false" outlineLevel="0" max="4" min="4" style="0" width="15.56"/>
    <col collapsed="false" customWidth="true" hidden="false" outlineLevel="0" max="5" min="5" style="0" width="20.99"/>
    <col collapsed="false" customWidth="true" hidden="false" outlineLevel="0" max="7" min="7" style="0" width="31.7"/>
  </cols>
  <sheetData>
    <row r="1" customFormat="false" ht="12.75" hidden="false" customHeight="true" outlineLevel="0" collapsed="false">
      <c r="C1" s="1" t="s">
        <v>0</v>
      </c>
      <c r="D1" s="2" t="s">
        <v>1</v>
      </c>
      <c r="E1" s="2" t="s">
        <v>2</v>
      </c>
    </row>
    <row r="2" customFormat="false" ht="12.75" hidden="false" customHeight="true" outlineLevel="0" collapsed="false">
      <c r="C2" s="3" t="s">
        <v>3</v>
      </c>
      <c r="D2" s="2" t="n">
        <v>1</v>
      </c>
      <c r="E2" s="4" t="s">
        <v>4</v>
      </c>
      <c r="G2" s="2" t="s">
        <v>5</v>
      </c>
    </row>
    <row r="3" customFormat="false" ht="12.75" hidden="false" customHeight="true" outlineLevel="0" collapsed="false">
      <c r="A3" s="2" t="s">
        <v>6</v>
      </c>
      <c r="B3" s="5" t="s">
        <v>7</v>
      </c>
      <c r="D3" s="2" t="n">
        <v>2</v>
      </c>
      <c r="E3" s="4" t="s">
        <v>8</v>
      </c>
      <c r="G3" s="2" t="s">
        <v>9</v>
      </c>
    </row>
    <row r="4" customFormat="false" ht="12.75" hidden="false" customHeight="true" outlineLevel="0" collapsed="false">
      <c r="A4" s="2" t="s">
        <v>10</v>
      </c>
      <c r="B4" s="4" t="n">
        <v>3.5</v>
      </c>
      <c r="D4" s="2" t="n">
        <v>3</v>
      </c>
      <c r="E4" s="4" t="s">
        <v>11</v>
      </c>
      <c r="G4" s="2" t="s">
        <v>12</v>
      </c>
    </row>
    <row r="5" customFormat="false" ht="14.25" hidden="false" customHeight="true" outlineLevel="0" collapsed="false">
      <c r="A5" s="2" t="s">
        <v>13</v>
      </c>
      <c r="B5" s="4" t="n">
        <v>7</v>
      </c>
      <c r="C5" s="2" t="s">
        <v>14</v>
      </c>
      <c r="D5" s="2" t="n">
        <v>4</v>
      </c>
      <c r="E5" s="4" t="s">
        <v>15</v>
      </c>
      <c r="G5" s="2" t="s">
        <v>16</v>
      </c>
    </row>
    <row r="6" customFormat="false" ht="12.75" hidden="false" customHeight="true" outlineLevel="0" collapsed="false">
      <c r="A6" s="2" t="s">
        <v>17</v>
      </c>
      <c r="B6" s="2" t="n">
        <f aca="false">POWER(2,B5)</f>
        <v>128</v>
      </c>
      <c r="C6" s="2" t="s">
        <v>18</v>
      </c>
      <c r="D6" s="2" t="n">
        <v>5</v>
      </c>
      <c r="E6" s="4" t="s">
        <v>19</v>
      </c>
      <c r="G6" s="2" t="s">
        <v>20</v>
      </c>
    </row>
    <row r="7" customFormat="false" ht="12.75" hidden="false" customHeight="true" outlineLevel="0" collapsed="false">
      <c r="A7" s="2" t="s">
        <v>21</v>
      </c>
      <c r="B7" s="6" t="n">
        <v>55</v>
      </c>
      <c r="C7" s="2" t="s">
        <v>22</v>
      </c>
      <c r="D7" s="2" t="n">
        <v>6</v>
      </c>
      <c r="E7" s="4" t="s">
        <v>23</v>
      </c>
      <c r="G7" s="2" t="s">
        <v>24</v>
      </c>
    </row>
    <row r="8" customFormat="false" ht="12.75" hidden="false" customHeight="true" outlineLevel="0" collapsed="false">
      <c r="A8" s="2" t="s">
        <v>25</v>
      </c>
      <c r="B8" s="6" t="n">
        <v>1</v>
      </c>
      <c r="C8" s="2" t="s">
        <v>26</v>
      </c>
      <c r="D8" s="2" t="n">
        <v>7</v>
      </c>
      <c r="E8" s="4" t="s">
        <v>27</v>
      </c>
      <c r="G8" s="2" t="s">
        <v>28</v>
      </c>
    </row>
    <row r="9" customFormat="false" ht="12.75" hidden="false" customHeight="true" outlineLevel="0" collapsed="false">
      <c r="C9" s="2" t="s">
        <v>29</v>
      </c>
    </row>
    <row r="12" customFormat="false" ht="12.75" hidden="false" customHeight="true" outlineLevel="0" collapsed="false">
      <c r="A12" s="7" t="s">
        <v>30</v>
      </c>
      <c r="B12" s="8" t="s">
        <v>31</v>
      </c>
      <c r="C12" s="8" t="s">
        <v>32</v>
      </c>
      <c r="D12" s="8" t="s">
        <v>33</v>
      </c>
      <c r="E12" s="8" t="s">
        <v>34</v>
      </c>
      <c r="F12" s="8"/>
      <c r="G12" s="8" t="s">
        <v>35</v>
      </c>
    </row>
    <row r="13" customFormat="false" ht="12.75" hidden="false" customHeight="true" outlineLevel="0" collapsed="false">
      <c r="A13" s="2" t="n">
        <v>1</v>
      </c>
      <c r="B13" s="2" t="s">
        <v>36</v>
      </c>
      <c r="C13" s="2" t="str">
        <f aca="false">$B$3</f>
        <v>Hotel Circle</v>
      </c>
      <c r="D13" s="2" t="n">
        <f aca="false">$B$4</f>
        <v>3.5</v>
      </c>
      <c r="E13" s="9" t="n">
        <f aca="false">B7</f>
        <v>55</v>
      </c>
      <c r="G13" s="2" t="s">
        <v>37</v>
      </c>
    </row>
    <row r="14" customFormat="false" ht="12.75" hidden="false" customHeight="true" outlineLevel="0" collapsed="false">
      <c r="A14" s="2" t="n">
        <f aca="false">IF(($A13&lt;$B$6),($A13+1),"")</f>
        <v>2</v>
      </c>
      <c r="B14" s="2" t="str">
        <f aca="false">IF(($A13&lt;$B$6),("Rebid, add "&amp;$E$2),"")</f>
        <v>Rebid, add El Cajon</v>
      </c>
      <c r="C14" s="2" t="str">
        <f aca="false">IF(($A13&lt;$B$6),((C13&amp;", ")&amp;E2),"")</f>
        <v>Hotel Circle, El Cajon</v>
      </c>
      <c r="D14" s="2" t="n">
        <f aca="false">IF(($A13&lt;$B$6),$B$4,"")</f>
        <v>3.5</v>
      </c>
      <c r="E14" s="9" t="n">
        <f aca="false">IF(($A13&lt;$B$6),(E13+$B$8),"")</f>
        <v>56</v>
      </c>
      <c r="G14" s="2" t="s">
        <v>38</v>
      </c>
    </row>
    <row r="15" customFormat="false" ht="12.75" hidden="false" customHeight="true" outlineLevel="0" collapsed="false">
      <c r="A15" s="2" t="n">
        <f aca="false">IF(($A14&lt;$B$6),($A14+1),"")</f>
        <v>3</v>
      </c>
      <c r="B15" s="2" t="str">
        <f aca="false">IF(($A14&lt;$B$6),B13,"")</f>
        <v>New bid, start over</v>
      </c>
      <c r="C15" s="2" t="str">
        <f aca="false">IF(($A14&lt;$B$6),(($B$3&amp;", ")&amp;E3),"")</f>
        <v>Hotel Circle, Hillcrest</v>
      </c>
      <c r="D15" s="2" t="n">
        <f aca="false">IF(($A14&lt;$B$6),$B$4,"")</f>
        <v>3.5</v>
      </c>
      <c r="E15" s="9" t="n">
        <f aca="false">IF(($A14&lt;$B$6),(E14+$B$8),"")</f>
        <v>57</v>
      </c>
      <c r="G15" s="2" t="s">
        <v>39</v>
      </c>
    </row>
    <row r="16" customFormat="false" ht="12.75" hidden="false" customHeight="true" outlineLevel="0" collapsed="false">
      <c r="A16" s="2" t="n">
        <f aca="false">IF(($A15&lt;$B$6),($A15+1),"")</f>
        <v>4</v>
      </c>
      <c r="B16" s="2" t="str">
        <f aca="false">IF(($A15&lt;$B$6),B14,"")</f>
        <v>Rebid, add El Cajon</v>
      </c>
      <c r="C16" s="2" t="str">
        <f aca="false">IF(($A15&lt;$B$6),((C15&amp;", ")&amp;E2),"")</f>
        <v>Hotel Circle, Hillcrest, El Cajon</v>
      </c>
      <c r="D16" s="2" t="n">
        <f aca="false">IF(($A15&lt;$B$6),$B$4,"")</f>
        <v>3.5</v>
      </c>
      <c r="E16" s="9" t="n">
        <f aca="false">IF(($A15&lt;$B$6),(E15+$B$8),"")</f>
        <v>58</v>
      </c>
      <c r="G16" s="2" t="s">
        <v>40</v>
      </c>
    </row>
    <row r="17" customFormat="false" ht="12.75" hidden="false" customHeight="true" outlineLevel="0" collapsed="false">
      <c r="A17" s="2" t="n">
        <f aca="false">IF(($A16&lt;$B$6),($A16+1),"")</f>
        <v>5</v>
      </c>
      <c r="B17" s="2" t="str">
        <f aca="false">IF(($A16&lt;$B$6),B15,"")</f>
        <v>New bid, start over</v>
      </c>
      <c r="C17" s="2" t="str">
        <f aca="false">IF(($A16&lt;$B$6),(($B$3&amp;", ")&amp;E4),"")</f>
        <v>Hotel Circle, La Mesa</v>
      </c>
      <c r="D17" s="2" t="n">
        <f aca="false">IF(($A16&lt;$B$6),$B$4,"")</f>
        <v>3.5</v>
      </c>
      <c r="E17" s="9" t="n">
        <f aca="false">IF(($A16&lt;$B$6),(E16+$B$8),"")</f>
        <v>59</v>
      </c>
      <c r="G17" s="2" t="s">
        <v>41</v>
      </c>
    </row>
    <row r="18" customFormat="false" ht="12.75" hidden="false" customHeight="true" outlineLevel="0" collapsed="false">
      <c r="A18" s="2" t="n">
        <f aca="false">IF(($A17&lt;$B$6),($A17+1),"")</f>
        <v>6</v>
      </c>
      <c r="B18" s="2" t="str">
        <f aca="false">IF(($A17&lt;$B$6),B16,"")</f>
        <v>Rebid, add El Cajon</v>
      </c>
      <c r="C18" s="2" t="str">
        <f aca="false">IF(($A17&lt;$B$6),((C17&amp;", ")&amp;E2),"")</f>
        <v>Hotel Circle, La Mesa, El Cajon</v>
      </c>
      <c r="D18" s="2" t="n">
        <f aca="false">IF(($A17&lt;$B$6),$B$4,"")</f>
        <v>3.5</v>
      </c>
      <c r="E18" s="9" t="n">
        <f aca="false">IF(($A17&lt;$B$6),(E17+$B$8),"")</f>
        <v>60</v>
      </c>
      <c r="G18" s="2" t="s">
        <v>42</v>
      </c>
    </row>
    <row r="19" customFormat="false" ht="12.75" hidden="false" customHeight="true" outlineLevel="0" collapsed="false">
      <c r="A19" s="2" t="n">
        <f aca="false">IF(($A18&lt;$B$6),($A18+1),"")</f>
        <v>7</v>
      </c>
      <c r="B19" s="2" t="str">
        <f aca="false">IF(($A18&lt;$B$6),B17,"")</f>
        <v>New bid, start over</v>
      </c>
      <c r="C19" s="2" t="str">
        <f aca="false">IF(($A18&lt;$B$6),((C15&amp;", ")&amp;E4),"")</f>
        <v>Hotel Circle, Hillcrest, La Mesa</v>
      </c>
      <c r="D19" s="2" t="n">
        <f aca="false">IF(($A18&lt;$B$6),$B$4,"")</f>
        <v>3.5</v>
      </c>
      <c r="E19" s="9" t="n">
        <f aca="false">IF(($A18&lt;$B$6),(E18+$B$8),"")</f>
        <v>61</v>
      </c>
      <c r="G19" s="2" t="s">
        <v>43</v>
      </c>
    </row>
    <row r="20" customFormat="false" ht="12.75" hidden="false" customHeight="true" outlineLevel="0" collapsed="false">
      <c r="A20" s="2" t="n">
        <f aca="false">IF(($A19&lt;$B$6),($A19+1),"")</f>
        <v>8</v>
      </c>
      <c r="B20" s="2" t="str">
        <f aca="false">IF(($A19&lt;$B$6),B18,"")</f>
        <v>Rebid, add El Cajon</v>
      </c>
      <c r="C20" s="2" t="str">
        <f aca="false">IF(($A19&lt;$B$6),((C19&amp;", ")&amp;E2),"")</f>
        <v>Hotel Circle, Hillcrest, La Mesa, El Cajon</v>
      </c>
      <c r="D20" s="2" t="n">
        <f aca="false">IF(($A19&lt;$B$6),$B$4,"")</f>
        <v>3.5</v>
      </c>
      <c r="E20" s="9" t="n">
        <f aca="false">IF(($A19&lt;$B$6),(E19+$B$8),"")</f>
        <v>62</v>
      </c>
      <c r="G20" s="2" t="s">
        <v>44</v>
      </c>
    </row>
    <row r="21" customFormat="false" ht="12.75" hidden="false" customHeight="true" outlineLevel="0" collapsed="false">
      <c r="A21" s="2" t="n">
        <f aca="false">IF(($A20&lt;$B$6),($A20+1),"")</f>
        <v>9</v>
      </c>
      <c r="B21" s="2" t="str">
        <f aca="false">IF(($A20&lt;$B$6),B19,"")</f>
        <v>New bid, start over</v>
      </c>
      <c r="C21" s="2" t="str">
        <f aca="false">IF(($A20&lt;$B$6),(($B$3&amp;", ")&amp;E5),"")</f>
        <v>Hotel Circle, Miramar</v>
      </c>
      <c r="D21" s="2" t="n">
        <f aca="false">IF(($A20&lt;$B$6),$B$4,"")</f>
        <v>3.5</v>
      </c>
      <c r="E21" s="9" t="n">
        <f aca="false">IF(($A20&lt;$B$6),(E20+$B$8),"")</f>
        <v>63</v>
      </c>
      <c r="G21" s="2" t="s">
        <v>45</v>
      </c>
    </row>
    <row r="22" customFormat="false" ht="12.75" hidden="false" customHeight="true" outlineLevel="0" collapsed="false">
      <c r="A22" s="2" t="n">
        <f aca="false">IF(($A21&lt;$B$6),($A21+1),"")</f>
        <v>10</v>
      </c>
      <c r="B22" s="2" t="str">
        <f aca="false">IF(($A21&lt;$B$6),B20,"")</f>
        <v>Rebid, add El Cajon</v>
      </c>
      <c r="C22" s="2" t="str">
        <f aca="false">IF(($A21&lt;$B$6),((C21&amp;", ")&amp;E2),"")</f>
        <v>Hotel Circle, Miramar, El Cajon</v>
      </c>
      <c r="D22" s="2" t="n">
        <f aca="false">IF(($A21&lt;$B$6),$B$4,"")</f>
        <v>3.5</v>
      </c>
      <c r="E22" s="9" t="n">
        <f aca="false">IF(($A21&lt;$B$6),(E21+$B$8),"")</f>
        <v>64</v>
      </c>
      <c r="G22" s="2" t="s">
        <v>46</v>
      </c>
    </row>
    <row r="23" customFormat="false" ht="12.75" hidden="false" customHeight="true" outlineLevel="0" collapsed="false">
      <c r="A23" s="2" t="n">
        <f aca="false">IF(($A22&lt;$B$6),($A22+1),"")</f>
        <v>11</v>
      </c>
      <c r="B23" s="2" t="str">
        <f aca="false">IF(($A22&lt;$B$6),B21,"")</f>
        <v>New bid, start over</v>
      </c>
      <c r="C23" s="2" t="str">
        <f aca="false">IF(($A22&lt;$B$6),((C15&amp;", ")&amp;E5),"")</f>
        <v>Hotel Circle, Hillcrest, Miramar</v>
      </c>
      <c r="D23" s="2" t="n">
        <f aca="false">IF(($A22&lt;$B$6),$B$4,"")</f>
        <v>3.5</v>
      </c>
      <c r="E23" s="9" t="n">
        <f aca="false">IF(($A22&lt;$B$6),(E22+$B$8),"")</f>
        <v>65</v>
      </c>
      <c r="G23" s="2" t="s">
        <v>47</v>
      </c>
    </row>
    <row r="24" customFormat="false" ht="12.75" hidden="false" customHeight="true" outlineLevel="0" collapsed="false">
      <c r="A24" s="2" t="n">
        <f aca="false">IF(($A23&lt;$B$6),($A23+1),"")</f>
        <v>12</v>
      </c>
      <c r="B24" s="2" t="str">
        <f aca="false">IF(($A23&lt;$B$6),B22,"")</f>
        <v>Rebid, add El Cajon</v>
      </c>
      <c r="C24" s="2" t="str">
        <f aca="false">IF(($A23&lt;$B$6),((C23&amp;", ")&amp;E2),"")</f>
        <v>Hotel Circle, Hillcrest, Miramar, El Cajon</v>
      </c>
      <c r="D24" s="2" t="n">
        <f aca="false">IF(($A23&lt;$B$6),$B$4,"")</f>
        <v>3.5</v>
      </c>
      <c r="E24" s="9" t="n">
        <f aca="false">IF(($A23&lt;$B$6),(E23+$B$8),"")</f>
        <v>66</v>
      </c>
      <c r="G24" s="2" t="s">
        <v>48</v>
      </c>
    </row>
    <row r="25" customFormat="false" ht="12.75" hidden="false" customHeight="true" outlineLevel="0" collapsed="false">
      <c r="A25" s="2" t="n">
        <f aca="false">IF(($A24&lt;$B$6),($A24+1),"")</f>
        <v>13</v>
      </c>
      <c r="B25" s="2" t="str">
        <f aca="false">IF(($A24&lt;$B$6),B23,"")</f>
        <v>New bid, start over</v>
      </c>
      <c r="C25" s="2" t="str">
        <f aca="false">IF(($A24&lt;$B$6),((C17&amp;", ")&amp;E5),"")</f>
        <v>Hotel Circle, La Mesa, Miramar</v>
      </c>
      <c r="D25" s="2" t="n">
        <f aca="false">IF(($A24&lt;$B$6),$B$4,"")</f>
        <v>3.5</v>
      </c>
      <c r="E25" s="9" t="n">
        <f aca="false">IF(($A24&lt;$B$6),(E24+$B$8),"")</f>
        <v>67</v>
      </c>
      <c r="G25" s="2" t="s">
        <v>49</v>
      </c>
    </row>
    <row r="26" customFormat="false" ht="12.75" hidden="false" customHeight="true" outlineLevel="0" collapsed="false">
      <c r="A26" s="2" t="n">
        <f aca="false">IF(($A25&lt;$B$6),($A25+1),"")</f>
        <v>14</v>
      </c>
      <c r="B26" s="2" t="str">
        <f aca="false">IF(($A25&lt;$B$6),B24,"")</f>
        <v>Rebid, add El Cajon</v>
      </c>
      <c r="C26" s="2" t="str">
        <f aca="false">IF(($A25&lt;$B$6),((C25&amp;", ")&amp;E2),"")</f>
        <v>Hotel Circle, La Mesa, Miramar, El Cajon</v>
      </c>
      <c r="D26" s="2" t="n">
        <f aca="false">IF(($A25&lt;$B$6),$B$4,"")</f>
        <v>3.5</v>
      </c>
      <c r="E26" s="9" t="n">
        <f aca="false">IF(($A25&lt;$B$6),(E25+$B$8),"")</f>
        <v>68</v>
      </c>
      <c r="G26" s="2" t="s">
        <v>50</v>
      </c>
    </row>
    <row r="27" customFormat="false" ht="12.75" hidden="false" customHeight="true" outlineLevel="0" collapsed="false">
      <c r="A27" s="2" t="n">
        <f aca="false">IF(($A26&lt;$B$6),($A26+1),"")</f>
        <v>15</v>
      </c>
      <c r="B27" s="2" t="str">
        <f aca="false">IF(($A26&lt;$B$6),B25,"")</f>
        <v>New bid, start over</v>
      </c>
      <c r="C27" s="2" t="str">
        <f aca="false">IF(($A26&lt;$B$6),((C19&amp;", ")&amp;E5),"")</f>
        <v>Hotel Circle, Hillcrest, La Mesa, Miramar</v>
      </c>
      <c r="D27" s="2" t="n">
        <f aca="false">IF(($A26&lt;$B$6),$B$4,"")</f>
        <v>3.5</v>
      </c>
      <c r="E27" s="9" t="n">
        <f aca="false">IF(($A26&lt;$B$6),(E26+$B$8),"")</f>
        <v>69</v>
      </c>
      <c r="G27" s="2" t="s">
        <v>51</v>
      </c>
    </row>
    <row r="28" customFormat="false" ht="12.75" hidden="false" customHeight="true" outlineLevel="0" collapsed="false">
      <c r="A28" s="2" t="n">
        <f aca="false">IF(($A27&lt;$B$6),($A27+1),"")</f>
        <v>16</v>
      </c>
      <c r="B28" s="2" t="str">
        <f aca="false">IF(($A27&lt;$B$6),B26,"")</f>
        <v>Rebid, add El Cajon</v>
      </c>
      <c r="C28" s="2" t="str">
        <f aca="false">IF(($A27&lt;$B$6),((C27&amp;", ")&amp;E2),"")</f>
        <v>Hotel Circle, Hillcrest, La Mesa, Miramar, El Cajon</v>
      </c>
      <c r="D28" s="2" t="n">
        <f aca="false">IF(($A27&lt;$B$6),$B$4,"")</f>
        <v>3.5</v>
      </c>
      <c r="E28" s="9" t="n">
        <f aca="false">IF(($A27&lt;$B$6),(E27+$B$8),"")</f>
        <v>70</v>
      </c>
      <c r="G28" s="2" t="s">
        <v>52</v>
      </c>
    </row>
    <row r="29" customFormat="false" ht="12.75" hidden="false" customHeight="true" outlineLevel="0" collapsed="false">
      <c r="A29" s="2" t="n">
        <f aca="false">IF(($A28&lt;$B$6),($A28+1),"")</f>
        <v>17</v>
      </c>
      <c r="B29" s="2" t="str">
        <f aca="false">IF(($A28&lt;$B$6),B27,"")</f>
        <v>New bid, start over</v>
      </c>
      <c r="C29" s="2" t="str">
        <f aca="false">IF(($A28&lt;$B$6),(($B$3&amp;", ")&amp;E6),"")</f>
        <v>Hotel Circle, MVE</v>
      </c>
      <c r="D29" s="2" t="n">
        <f aca="false">IF(($A28&lt;$B$6),$B$4,"")</f>
        <v>3.5</v>
      </c>
      <c r="E29" s="9" t="n">
        <f aca="false">IF(($A28&lt;$B$6),(E28+$B$8),"")</f>
        <v>71</v>
      </c>
      <c r="G29" s="2" t="s">
        <v>53</v>
      </c>
    </row>
    <row r="30" customFormat="false" ht="12.75" hidden="false" customHeight="true" outlineLevel="0" collapsed="false">
      <c r="A30" s="2" t="n">
        <f aca="false">IF(($A29&lt;$B$6),($A29+1),"")</f>
        <v>18</v>
      </c>
      <c r="B30" s="2" t="str">
        <f aca="false">IF(($A29&lt;$B$6),B28,"")</f>
        <v>Rebid, add El Cajon</v>
      </c>
      <c r="C30" s="2" t="str">
        <f aca="false">IF(($A29&lt;$B$6),((C29&amp;", ")&amp;E2),"")</f>
        <v>Hotel Circle, MVE, El Cajon</v>
      </c>
      <c r="D30" s="2" t="n">
        <f aca="false">IF(($A29&lt;$B$6),$B$4,"")</f>
        <v>3.5</v>
      </c>
      <c r="E30" s="9" t="n">
        <f aca="false">IF(($A29&lt;$B$6),(E29+$B$8),"")</f>
        <v>72</v>
      </c>
      <c r="G30" s="2" t="s">
        <v>54</v>
      </c>
    </row>
    <row r="31" customFormat="false" ht="12.75" hidden="false" customHeight="true" outlineLevel="0" collapsed="false">
      <c r="A31" s="2" t="n">
        <f aca="false">IF(($A30&lt;$B$6),($A30+1),"")</f>
        <v>19</v>
      </c>
      <c r="B31" s="2" t="str">
        <f aca="false">IF(($A30&lt;$B$6),B29,"")</f>
        <v>New bid, start over</v>
      </c>
      <c r="C31" s="2" t="str">
        <f aca="false">IF(($A30&lt;$B$6),((C15&amp;", ")&amp;E6),"")</f>
        <v>Hotel Circle, Hillcrest, MVE</v>
      </c>
      <c r="D31" s="2" t="n">
        <f aca="false">IF(($A30&lt;$B$6),$B$4,"")</f>
        <v>3.5</v>
      </c>
      <c r="E31" s="9" t="n">
        <f aca="false">IF(($A30&lt;$B$6),(E30+$B$8),"")</f>
        <v>73</v>
      </c>
      <c r="G31" s="2" t="s">
        <v>55</v>
      </c>
    </row>
    <row r="32" customFormat="false" ht="12.75" hidden="false" customHeight="true" outlineLevel="0" collapsed="false">
      <c r="A32" s="2" t="n">
        <f aca="false">IF(($A31&lt;$B$6),($A31+1),"")</f>
        <v>20</v>
      </c>
      <c r="B32" s="2" t="str">
        <f aca="false">IF(($A31&lt;$B$6),B30,"")</f>
        <v>Rebid, add El Cajon</v>
      </c>
      <c r="C32" s="2" t="str">
        <f aca="false">IF(($A31&lt;$B$6),((C31&amp;", ")&amp;$E$2),"")</f>
        <v>Hotel Circle, Hillcrest, MVE, El Cajon</v>
      </c>
      <c r="D32" s="2" t="n">
        <f aca="false">IF(($A31&lt;$B$6),$B$4,"")</f>
        <v>3.5</v>
      </c>
      <c r="E32" s="9" t="n">
        <f aca="false">IF(($A31&lt;$B$6),(E31+$B$8),"")</f>
        <v>74</v>
      </c>
      <c r="G32" s="2" t="s">
        <v>56</v>
      </c>
    </row>
    <row r="33" customFormat="false" ht="12.75" hidden="false" customHeight="true" outlineLevel="0" collapsed="false">
      <c r="A33" s="2" t="n">
        <f aca="false">IF(($A32&lt;$B$6),($A32+1),"")</f>
        <v>21</v>
      </c>
      <c r="B33" s="2" t="str">
        <f aca="false">IF(($A32&lt;$B$6),B31,"")</f>
        <v>New bid, start over</v>
      </c>
      <c r="C33" s="2" t="str">
        <f aca="false">IF(($A32&lt;$B$6),((C17&amp;", ")&amp;E6),"")</f>
        <v>Hotel Circle, La Mesa, MVE</v>
      </c>
      <c r="D33" s="2" t="n">
        <f aca="false">IF(($A32&lt;$B$6),$B$4,"")</f>
        <v>3.5</v>
      </c>
      <c r="E33" s="9" t="n">
        <f aca="false">IF(($A32&lt;$B$6),(E32+$B$8),"")</f>
        <v>75</v>
      </c>
      <c r="G33" s="2" t="s">
        <v>57</v>
      </c>
    </row>
    <row r="34" customFormat="false" ht="12.75" hidden="false" customHeight="true" outlineLevel="0" collapsed="false">
      <c r="A34" s="2" t="n">
        <f aca="false">IF(($A33&lt;$B$6),($A33+1),"")</f>
        <v>22</v>
      </c>
      <c r="B34" s="2" t="str">
        <f aca="false">IF(($A33&lt;$B$6),B32,"")</f>
        <v>Rebid, add El Cajon</v>
      </c>
      <c r="C34" s="2" t="str">
        <f aca="false">IF(($A33&lt;$B$6),((C33&amp;", ")&amp;$E$2),"")</f>
        <v>Hotel Circle, La Mesa, MVE, El Cajon</v>
      </c>
      <c r="D34" s="2" t="n">
        <f aca="false">IF(($A33&lt;$B$6),$B$4,"")</f>
        <v>3.5</v>
      </c>
      <c r="E34" s="9" t="n">
        <f aca="false">IF(($A33&lt;$B$6),(E33+$B$8),"")</f>
        <v>76</v>
      </c>
      <c r="G34" s="2" t="s">
        <v>58</v>
      </c>
    </row>
    <row r="35" customFormat="false" ht="12.75" hidden="false" customHeight="true" outlineLevel="0" collapsed="false">
      <c r="A35" s="2" t="n">
        <f aca="false">IF(($A34&lt;$B$6),($A34+1),"")</f>
        <v>23</v>
      </c>
      <c r="B35" s="2" t="str">
        <f aca="false">IF(($A34&lt;$B$6),B33,"")</f>
        <v>New bid, start over</v>
      </c>
      <c r="C35" s="2" t="str">
        <f aca="false">IF(($A34&lt;$B$6),((C19&amp;", ")&amp;E6),"")</f>
        <v>Hotel Circle, Hillcrest, La Mesa, MVE</v>
      </c>
      <c r="D35" s="2" t="n">
        <f aca="false">IF(($A34&lt;$B$6),$B$4,"")</f>
        <v>3.5</v>
      </c>
      <c r="E35" s="9" t="n">
        <f aca="false">IF(($A34&lt;$B$6),(E34+$B$8),"")</f>
        <v>77</v>
      </c>
      <c r="G35" s="2" t="s">
        <v>59</v>
      </c>
    </row>
    <row r="36" customFormat="false" ht="12.75" hidden="false" customHeight="true" outlineLevel="0" collapsed="false">
      <c r="A36" s="2" t="n">
        <f aca="false">IF(($A35&lt;$B$6),($A35+1),"")</f>
        <v>24</v>
      </c>
      <c r="B36" s="2" t="str">
        <f aca="false">IF(($A35&lt;$B$6),B34,"")</f>
        <v>Rebid, add El Cajon</v>
      </c>
      <c r="C36" s="2" t="str">
        <f aca="false">IF(($A35&lt;$B$6),((C35&amp;", ")&amp;$E$2),"")</f>
        <v>Hotel Circle, Hillcrest, La Mesa, MVE, El Cajon</v>
      </c>
      <c r="D36" s="2" t="n">
        <f aca="false">IF(($A35&lt;$B$6),$B$4,"")</f>
        <v>3.5</v>
      </c>
      <c r="E36" s="9" t="n">
        <f aca="false">IF(($A35&lt;$B$6),(E35+$B$8),"")</f>
        <v>78</v>
      </c>
      <c r="G36" s="2" t="s">
        <v>60</v>
      </c>
    </row>
    <row r="37" customFormat="false" ht="12.75" hidden="false" customHeight="true" outlineLevel="0" collapsed="false">
      <c r="A37" s="2" t="n">
        <f aca="false">IF(($A36&lt;$B$6),($A36+1),"")</f>
        <v>25</v>
      </c>
      <c r="B37" s="2" t="str">
        <f aca="false">IF(($A36&lt;$B$6),B35,"")</f>
        <v>New bid, start over</v>
      </c>
      <c r="C37" s="2" t="str">
        <f aca="false">IF(($A36&lt;$B$6),((C21&amp;", ")&amp;E6),"")</f>
        <v>Hotel Circle, Miramar, MVE</v>
      </c>
      <c r="D37" s="2" t="n">
        <f aca="false">IF(($A36&lt;$B$6),$B$4,"")</f>
        <v>3.5</v>
      </c>
      <c r="E37" s="9" t="n">
        <f aca="false">IF(($A36&lt;$B$6),(E36+$B$8),"")</f>
        <v>79</v>
      </c>
      <c r="G37" s="2" t="s">
        <v>61</v>
      </c>
    </row>
    <row r="38" customFormat="false" ht="12.75" hidden="false" customHeight="true" outlineLevel="0" collapsed="false">
      <c r="A38" s="2" t="n">
        <f aca="false">IF(($A37&lt;$B$6),($A37+1),"")</f>
        <v>26</v>
      </c>
      <c r="B38" s="2" t="str">
        <f aca="false">IF(($A37&lt;$B$6),B36,"")</f>
        <v>Rebid, add El Cajon</v>
      </c>
      <c r="C38" s="2" t="str">
        <f aca="false">IF(($A37&lt;$B$6),((C37&amp;", ")&amp;$E$2),"")</f>
        <v>Hotel Circle, Miramar, MVE, El Cajon</v>
      </c>
      <c r="D38" s="2" t="n">
        <f aca="false">IF(($A37&lt;$B$6),$B$4,"")</f>
        <v>3.5</v>
      </c>
      <c r="E38" s="9" t="n">
        <f aca="false">IF(($A37&lt;$B$6),(E37+$B$8),"")</f>
        <v>80</v>
      </c>
      <c r="G38" s="2" t="s">
        <v>62</v>
      </c>
    </row>
    <row r="39" customFormat="false" ht="12.75" hidden="false" customHeight="true" outlineLevel="0" collapsed="false">
      <c r="A39" s="2" t="n">
        <f aca="false">IF(($A38&lt;$B$6),($A38+1),"")</f>
        <v>27</v>
      </c>
      <c r="B39" s="2" t="str">
        <f aca="false">IF(($A38&lt;$B$6),B37,"")</f>
        <v>New bid, start over</v>
      </c>
      <c r="C39" s="2" t="str">
        <f aca="false">IF(($A38&lt;$B$6),((C23&amp;", ")&amp;E6),"")</f>
        <v>Hotel Circle, Hillcrest, Miramar, MVE</v>
      </c>
      <c r="D39" s="2" t="n">
        <f aca="false">IF(($A38&lt;$B$6),$B$4,"")</f>
        <v>3.5</v>
      </c>
      <c r="E39" s="9" t="n">
        <f aca="false">IF(($A38&lt;$B$6),(E38+$B$8),"")</f>
        <v>81</v>
      </c>
      <c r="G39" s="2" t="s">
        <v>63</v>
      </c>
    </row>
    <row r="40" customFormat="false" ht="12.75" hidden="false" customHeight="true" outlineLevel="0" collapsed="false">
      <c r="A40" s="2" t="n">
        <f aca="false">IF(($A39&lt;$B$6),($A39+1),"")</f>
        <v>28</v>
      </c>
      <c r="B40" s="2" t="str">
        <f aca="false">IF(($A39&lt;$B$6),B38,"")</f>
        <v>Rebid, add El Cajon</v>
      </c>
      <c r="C40" s="2" t="str">
        <f aca="false">IF(($A39&lt;$B$6),((C39&amp;", ")&amp;$E$2),"")</f>
        <v>Hotel Circle, Hillcrest, Miramar, MVE, El Cajon</v>
      </c>
      <c r="D40" s="2" t="n">
        <f aca="false">IF(($A39&lt;$B$6),$B$4,"")</f>
        <v>3.5</v>
      </c>
      <c r="E40" s="9" t="n">
        <f aca="false">IF(($A39&lt;$B$6),(E39+$B$8),"")</f>
        <v>82</v>
      </c>
      <c r="G40" s="2" t="s">
        <v>64</v>
      </c>
    </row>
    <row r="41" customFormat="false" ht="12.75" hidden="false" customHeight="true" outlineLevel="0" collapsed="false">
      <c r="A41" s="2" t="n">
        <f aca="false">IF(($A40&lt;$B$6),($A40+1),"")</f>
        <v>29</v>
      </c>
      <c r="B41" s="2" t="str">
        <f aca="false">IF(($A40&lt;$B$6),B39,"")</f>
        <v>New bid, start over</v>
      </c>
      <c r="C41" s="2" t="str">
        <f aca="false">IF(($A40&lt;$B$6),((C25&amp;", ")&amp;E6),"")</f>
        <v>Hotel Circle, La Mesa, Miramar, MVE</v>
      </c>
      <c r="D41" s="2" t="n">
        <f aca="false">IF(($A40&lt;$B$6),$B$4,"")</f>
        <v>3.5</v>
      </c>
      <c r="E41" s="9" t="n">
        <f aca="false">IF(($A40&lt;$B$6),(E40+$B$8),"")</f>
        <v>83</v>
      </c>
      <c r="G41" s="2" t="s">
        <v>65</v>
      </c>
    </row>
    <row r="42" customFormat="false" ht="12.75" hidden="false" customHeight="true" outlineLevel="0" collapsed="false">
      <c r="A42" s="2" t="n">
        <f aca="false">IF(($A41&lt;$B$6),($A41+1),"")</f>
        <v>30</v>
      </c>
      <c r="B42" s="2" t="str">
        <f aca="false">IF(($A41&lt;$B$6),B40,"")</f>
        <v>Rebid, add El Cajon</v>
      </c>
      <c r="C42" s="2" t="str">
        <f aca="false">IF(($A41&lt;$B$6),((C41&amp;", ")&amp;$E$2),"")</f>
        <v>Hotel Circle, La Mesa, Miramar, MVE, El Cajon</v>
      </c>
      <c r="D42" s="2" t="n">
        <f aca="false">IF(($A41&lt;$B$6),$B$4,"")</f>
        <v>3.5</v>
      </c>
      <c r="E42" s="9" t="n">
        <f aca="false">IF(($A41&lt;$B$6),(E41+$B$8),"")</f>
        <v>84</v>
      </c>
      <c r="G42" s="2" t="s">
        <v>66</v>
      </c>
    </row>
    <row r="43" customFormat="false" ht="12.75" hidden="false" customHeight="true" outlineLevel="0" collapsed="false">
      <c r="A43" s="2" t="n">
        <f aca="false">IF(($A42&lt;$B$6),($A42+1),"")</f>
        <v>31</v>
      </c>
      <c r="B43" s="2" t="str">
        <f aca="false">IF(($A42&lt;$B$6),B41,"")</f>
        <v>New bid, start over</v>
      </c>
      <c r="C43" s="2" t="str">
        <f aca="false">IF(($A42&lt;$B$6),((C27&amp;", ")&amp;E6),"")</f>
        <v>Hotel Circle, Hillcrest, La Mesa, Miramar, MVE</v>
      </c>
      <c r="D43" s="2" t="n">
        <f aca="false">IF(($A42&lt;$B$6),$B$4,"")</f>
        <v>3.5</v>
      </c>
      <c r="E43" s="9" t="n">
        <f aca="false">IF(($A42&lt;$B$6),(E42+$B$8),"")</f>
        <v>85</v>
      </c>
      <c r="G43" s="2" t="s">
        <v>67</v>
      </c>
    </row>
    <row r="44" customFormat="false" ht="12.75" hidden="false" customHeight="true" outlineLevel="0" collapsed="false">
      <c r="A44" s="2" t="n">
        <f aca="false">IF(($A43&lt;$B$6),($A43+1),"")</f>
        <v>32</v>
      </c>
      <c r="B44" s="2" t="str">
        <f aca="false">IF(($A43&lt;$B$6),B42,"")</f>
        <v>Rebid, add El Cajon</v>
      </c>
      <c r="C44" s="2" t="str">
        <f aca="false">IF(($A43&lt;$B$6),((C43&amp;", ")&amp;$E$2),"")</f>
        <v>Hotel Circle, Hillcrest, La Mesa, Miramar, MVE, El Cajon</v>
      </c>
      <c r="D44" s="2" t="n">
        <f aca="false">IF(($A43&lt;$B$6),$B$4,"")</f>
        <v>3.5</v>
      </c>
      <c r="E44" s="9" t="n">
        <f aca="false">IF(($A43&lt;$B$6),(E43+$B$8),"")</f>
        <v>86</v>
      </c>
      <c r="G44" s="2" t="s">
        <v>68</v>
      </c>
    </row>
    <row r="45" customFormat="false" ht="12.75" hidden="false" customHeight="true" outlineLevel="0" collapsed="false">
      <c r="A45" s="2" t="n">
        <f aca="false">IF(($A44&lt;$B$6),($A44+1),"")</f>
        <v>33</v>
      </c>
      <c r="B45" s="2" t="str">
        <f aca="false">IF(($A44&lt;$B$6),B43,"")</f>
        <v>New bid, start over</v>
      </c>
      <c r="C45" s="2" t="str">
        <f aca="false">IF(($A44&lt;$B$6),(($B$3&amp;", ")&amp;E7),"")</f>
        <v>Hotel Circle, National City</v>
      </c>
      <c r="D45" s="2" t="n">
        <f aca="false">IF(($A44&lt;$B$6),$B$4,"")</f>
        <v>3.5</v>
      </c>
      <c r="E45" s="9" t="n">
        <f aca="false">IF(($A44&lt;$B$6),(E44+$B$8),"")</f>
        <v>87</v>
      </c>
      <c r="G45" s="2" t="s">
        <v>69</v>
      </c>
    </row>
    <row r="46" customFormat="false" ht="12.75" hidden="false" customHeight="true" outlineLevel="0" collapsed="false">
      <c r="A46" s="2" t="n">
        <f aca="false">IF(($A45&lt;$B$6),($A45+1),"")</f>
        <v>34</v>
      </c>
      <c r="B46" s="2" t="str">
        <f aca="false">IF(($A45&lt;$B$6),B44,"")</f>
        <v>Rebid, add El Cajon</v>
      </c>
      <c r="C46" s="2" t="str">
        <f aca="false">IF(($A45&lt;$B$6),((C45&amp;", ")&amp;E2),"")</f>
        <v>Hotel Circle, National City, El Cajon</v>
      </c>
      <c r="D46" s="2" t="n">
        <f aca="false">IF(($A45&lt;$B$6),$B$4,"")</f>
        <v>3.5</v>
      </c>
      <c r="E46" s="9" t="n">
        <f aca="false">IF(($A45&lt;$B$6),(E45+$B$8),"")</f>
        <v>88</v>
      </c>
      <c r="G46" s="2" t="s">
        <v>70</v>
      </c>
    </row>
    <row r="47" customFormat="false" ht="12.75" hidden="false" customHeight="true" outlineLevel="0" collapsed="false">
      <c r="A47" s="2" t="n">
        <f aca="false">IF(($A46&lt;$B$6),($A46+1),"")</f>
        <v>35</v>
      </c>
      <c r="B47" s="2" t="str">
        <f aca="false">IF(($A46&lt;$B$6),B45,"")</f>
        <v>New bid, start over</v>
      </c>
      <c r="C47" s="2" t="str">
        <f aca="false">IF(($A46&lt;$B$6),((C15&amp;", ")&amp;E7),"")</f>
        <v>Hotel Circle, Hillcrest, National City</v>
      </c>
      <c r="D47" s="2" t="n">
        <f aca="false">IF(($A46&lt;$B$6),$B$4,"")</f>
        <v>3.5</v>
      </c>
      <c r="E47" s="9" t="n">
        <f aca="false">IF(($A46&lt;$B$6),(E46+$B$8),"")</f>
        <v>89</v>
      </c>
      <c r="G47" s="2" t="s">
        <v>71</v>
      </c>
    </row>
    <row r="48" customFormat="false" ht="12.75" hidden="false" customHeight="true" outlineLevel="0" collapsed="false">
      <c r="A48" s="2" t="n">
        <f aca="false">IF(($A47&lt;$B$6),($A47+1),"")</f>
        <v>36</v>
      </c>
      <c r="B48" s="2" t="str">
        <f aca="false">IF(($A47&lt;$B$6),B46,"")</f>
        <v>Rebid, add El Cajon</v>
      </c>
      <c r="C48" s="2" t="str">
        <f aca="false">IF(($A47&lt;$B$6),((C47&amp;", ")&amp;$E$2),"")</f>
        <v>Hotel Circle, Hillcrest, National City, El Cajon</v>
      </c>
      <c r="D48" s="2" t="n">
        <f aca="false">IF(($A47&lt;$B$6),$B$4,"")</f>
        <v>3.5</v>
      </c>
      <c r="E48" s="9" t="n">
        <f aca="false">IF(($A47&lt;$B$6),(E47+$B$8),"")</f>
        <v>90</v>
      </c>
      <c r="G48" s="2" t="s">
        <v>72</v>
      </c>
    </row>
    <row r="49" customFormat="false" ht="12.75" hidden="false" customHeight="true" outlineLevel="0" collapsed="false">
      <c r="A49" s="2" t="n">
        <f aca="false">IF(($A48&lt;$B$6),($A48+1),"")</f>
        <v>37</v>
      </c>
      <c r="B49" s="2" t="str">
        <f aca="false">IF(($A48&lt;$B$6),B47,"")</f>
        <v>New bid, start over</v>
      </c>
      <c r="C49" s="2" t="str">
        <f aca="false">IF(($A48&lt;$B$6),((C17&amp;", ")&amp;E7),"")</f>
        <v>Hotel Circle, La Mesa, National City</v>
      </c>
      <c r="D49" s="2" t="n">
        <f aca="false">IF(($A48&lt;$B$6),$B$4,"")</f>
        <v>3.5</v>
      </c>
      <c r="E49" s="9" t="n">
        <f aca="false">IF(($A48&lt;$B$6),(E48+$B$8),"")</f>
        <v>91</v>
      </c>
      <c r="G49" s="2" t="s">
        <v>73</v>
      </c>
    </row>
    <row r="50" customFormat="false" ht="12.75" hidden="false" customHeight="true" outlineLevel="0" collapsed="false">
      <c r="A50" s="2" t="n">
        <f aca="false">IF(($A49&lt;$B$6),($A49+1),"")</f>
        <v>38</v>
      </c>
      <c r="B50" s="2" t="str">
        <f aca="false">IF(($A49&lt;$B$6),B48,"")</f>
        <v>Rebid, add El Cajon</v>
      </c>
      <c r="C50" s="2" t="str">
        <f aca="false">IF(($A49&lt;$B$6),((C49&amp;", ")&amp;$E$2),"")</f>
        <v>Hotel Circle, La Mesa, National City, El Cajon</v>
      </c>
      <c r="D50" s="2" t="n">
        <f aca="false">IF(($A49&lt;$B$6),$B$4,"")</f>
        <v>3.5</v>
      </c>
      <c r="E50" s="9" t="n">
        <f aca="false">IF(($A49&lt;$B$6),(E49+$B$8),"")</f>
        <v>92</v>
      </c>
      <c r="G50" s="2" t="s">
        <v>74</v>
      </c>
    </row>
    <row r="51" customFormat="false" ht="12.75" hidden="false" customHeight="true" outlineLevel="0" collapsed="false">
      <c r="A51" s="2" t="n">
        <f aca="false">IF(($A50&lt;$B$6),($A50+1),"")</f>
        <v>39</v>
      </c>
      <c r="B51" s="2" t="str">
        <f aca="false">IF(($A50&lt;$B$6),B49,"")</f>
        <v>New bid, start over</v>
      </c>
      <c r="C51" s="2" t="str">
        <f aca="false">IF(($A50&lt;$B$6),((C19&amp;", ")&amp;E7),"")</f>
        <v>Hotel Circle, Hillcrest, La Mesa, National City</v>
      </c>
      <c r="D51" s="2" t="n">
        <f aca="false">IF(($A50&lt;$B$6),$B$4,"")</f>
        <v>3.5</v>
      </c>
      <c r="E51" s="9" t="n">
        <f aca="false">IF(($A50&lt;$B$6),(E50+$B$8),"")</f>
        <v>93</v>
      </c>
      <c r="G51" s="2" t="s">
        <v>75</v>
      </c>
    </row>
    <row r="52" customFormat="false" ht="12.75" hidden="false" customHeight="true" outlineLevel="0" collapsed="false">
      <c r="A52" s="2" t="n">
        <f aca="false">IF(($A51&lt;$B$6),($A51+1),"")</f>
        <v>40</v>
      </c>
      <c r="B52" s="2" t="str">
        <f aca="false">IF(($A51&lt;$B$6),B50,"")</f>
        <v>Rebid, add El Cajon</v>
      </c>
      <c r="C52" s="2" t="str">
        <f aca="false">IF(($A51&lt;$B$6),((C51&amp;", ")&amp;$E$2),"")</f>
        <v>Hotel Circle, Hillcrest, La Mesa, National City, El Cajon</v>
      </c>
      <c r="D52" s="2" t="n">
        <f aca="false">IF(($A51&lt;$B$6),$B$4,"")</f>
        <v>3.5</v>
      </c>
      <c r="E52" s="9" t="n">
        <f aca="false">IF(($A51&lt;$B$6),(E51+$B$8),"")</f>
        <v>94</v>
      </c>
      <c r="G52" s="2" t="s">
        <v>76</v>
      </c>
    </row>
    <row r="53" customFormat="false" ht="12.75" hidden="false" customHeight="true" outlineLevel="0" collapsed="false">
      <c r="A53" s="2" t="n">
        <f aca="false">IF(($A52&lt;$B$6),($A52+1),"")</f>
        <v>41</v>
      </c>
      <c r="B53" s="2" t="str">
        <f aca="false">IF(($A52&lt;$B$6),B51,"")</f>
        <v>New bid, start over</v>
      </c>
      <c r="C53" s="2" t="str">
        <f aca="false">IF(($A52&lt;$B$6),((C21&amp;", ")&amp;E7),"")</f>
        <v>Hotel Circle, Miramar, National City</v>
      </c>
      <c r="D53" s="2" t="n">
        <f aca="false">IF(($A52&lt;$B$6),$B$4,"")</f>
        <v>3.5</v>
      </c>
      <c r="E53" s="9" t="n">
        <f aca="false">IF(($A52&lt;$B$6),(E52+$B$8),"")</f>
        <v>95</v>
      </c>
      <c r="G53" s="2" t="s">
        <v>77</v>
      </c>
    </row>
    <row r="54" customFormat="false" ht="12.75" hidden="false" customHeight="true" outlineLevel="0" collapsed="false">
      <c r="A54" s="2" t="n">
        <f aca="false">IF(($A53&lt;$B$6),($A53+1),"")</f>
        <v>42</v>
      </c>
      <c r="B54" s="2" t="str">
        <f aca="false">IF(($A53&lt;$B$6),B52,"")</f>
        <v>Rebid, add El Cajon</v>
      </c>
      <c r="C54" s="2" t="str">
        <f aca="false">IF(($A53&lt;$B$6),((C53&amp;", ")&amp;$E$2),"")</f>
        <v>Hotel Circle, Miramar, National City, El Cajon</v>
      </c>
      <c r="D54" s="2" t="n">
        <f aca="false">IF(($A53&lt;$B$6),$B$4,"")</f>
        <v>3.5</v>
      </c>
      <c r="E54" s="9" t="n">
        <f aca="false">IF(($A53&lt;$B$6),(E53+$B$8),"")</f>
        <v>96</v>
      </c>
      <c r="G54" s="2" t="s">
        <v>78</v>
      </c>
    </row>
    <row r="55" customFormat="false" ht="12.75" hidden="false" customHeight="true" outlineLevel="0" collapsed="false">
      <c r="A55" s="2" t="n">
        <f aca="false">IF(($A54&lt;$B$6),($A54+1),"")</f>
        <v>43</v>
      </c>
      <c r="B55" s="2" t="str">
        <f aca="false">IF(($A54&lt;$B$6),B53,"")</f>
        <v>New bid, start over</v>
      </c>
      <c r="C55" s="2" t="str">
        <f aca="false">IF(($A54&lt;$B$6),((C23&amp;", ")&amp;E7),"")</f>
        <v>Hotel Circle, Hillcrest, Miramar, National City</v>
      </c>
      <c r="D55" s="2" t="n">
        <f aca="false">IF(($A54&lt;$B$6),$B$4,"")</f>
        <v>3.5</v>
      </c>
      <c r="E55" s="9" t="n">
        <f aca="false">IF(($A54&lt;$B$6),(E54+$B$8),"")</f>
        <v>97</v>
      </c>
      <c r="G55" s="2" t="s">
        <v>79</v>
      </c>
    </row>
    <row r="56" customFormat="false" ht="12.75" hidden="false" customHeight="true" outlineLevel="0" collapsed="false">
      <c r="A56" s="2" t="n">
        <f aca="false">IF(($A55&lt;$B$6),($A55+1),"")</f>
        <v>44</v>
      </c>
      <c r="B56" s="2" t="str">
        <f aca="false">IF(($A55&lt;$B$6),B54,"")</f>
        <v>Rebid, add El Cajon</v>
      </c>
      <c r="C56" s="2" t="str">
        <f aca="false">IF(($A55&lt;$B$6),((C55&amp;", ")&amp;$E$2),"")</f>
        <v>Hotel Circle, Hillcrest, Miramar, National City, El Cajon</v>
      </c>
      <c r="D56" s="2" t="n">
        <f aca="false">IF(($A55&lt;$B$6),$B$4,"")</f>
        <v>3.5</v>
      </c>
      <c r="E56" s="9" t="n">
        <f aca="false">IF(($A55&lt;$B$6),(E55+$B$8),"")</f>
        <v>98</v>
      </c>
      <c r="G56" s="2" t="s">
        <v>80</v>
      </c>
    </row>
    <row r="57" customFormat="false" ht="12.75" hidden="false" customHeight="true" outlineLevel="0" collapsed="false">
      <c r="A57" s="2" t="n">
        <f aca="false">IF(($A56&lt;$B$6),($A56+1),"")</f>
        <v>45</v>
      </c>
      <c r="B57" s="2" t="str">
        <f aca="false">IF(($A56&lt;$B$6),B55,"")</f>
        <v>New bid, start over</v>
      </c>
      <c r="C57" s="2" t="str">
        <f aca="false">IF(($A56&lt;$B$6),((C25&amp;", ")&amp;E7),"")</f>
        <v>Hotel Circle, La Mesa, Miramar, National City</v>
      </c>
      <c r="D57" s="2" t="n">
        <f aca="false">IF(($A56&lt;$B$6),$B$4,"")</f>
        <v>3.5</v>
      </c>
      <c r="E57" s="9" t="n">
        <f aca="false">IF(($A56&lt;$B$6),(E56+$B$8),"")</f>
        <v>99</v>
      </c>
      <c r="G57" s="2" t="s">
        <v>81</v>
      </c>
    </row>
    <row r="58" customFormat="false" ht="12.75" hidden="false" customHeight="true" outlineLevel="0" collapsed="false">
      <c r="A58" s="2" t="n">
        <f aca="false">IF(($A57&lt;$B$6),($A57+1),"")</f>
        <v>46</v>
      </c>
      <c r="B58" s="2" t="str">
        <f aca="false">IF(($A57&lt;$B$6),B56,"")</f>
        <v>Rebid, add El Cajon</v>
      </c>
      <c r="C58" s="2" t="str">
        <f aca="false">IF(($A57&lt;$B$6),((C57&amp;", ")&amp;$E$2),"")</f>
        <v>Hotel Circle, La Mesa, Miramar, National City, El Cajon</v>
      </c>
      <c r="D58" s="2" t="n">
        <f aca="false">IF(($A57&lt;$B$6),$B$4,"")</f>
        <v>3.5</v>
      </c>
      <c r="E58" s="9" t="n">
        <f aca="false">IF(($A57&lt;$B$6),(E57+$B$8),"")</f>
        <v>100</v>
      </c>
      <c r="G58" s="2" t="s">
        <v>82</v>
      </c>
    </row>
    <row r="59" customFormat="false" ht="12.75" hidden="false" customHeight="true" outlineLevel="0" collapsed="false">
      <c r="A59" s="2" t="n">
        <f aca="false">IF(($A58&lt;$B$6),($A58+1),"")</f>
        <v>47</v>
      </c>
      <c r="B59" s="2" t="str">
        <f aca="false">IF(($A58&lt;$B$6),B57,"")</f>
        <v>New bid, start over</v>
      </c>
      <c r="C59" s="2" t="str">
        <f aca="false">IF(($A58&lt;$B$6),((C27&amp;", ")&amp;E7),"")</f>
        <v>Hotel Circle, Hillcrest, La Mesa, Miramar, National City</v>
      </c>
      <c r="D59" s="2" t="n">
        <f aca="false">IF(($A58&lt;$B$6),$B$4,"")</f>
        <v>3.5</v>
      </c>
      <c r="E59" s="9" t="n">
        <f aca="false">IF(($A58&lt;$B$6),(E58+$B$8),"")</f>
        <v>101</v>
      </c>
      <c r="G59" s="2" t="s">
        <v>83</v>
      </c>
    </row>
    <row r="60" customFormat="false" ht="12.75" hidden="false" customHeight="true" outlineLevel="0" collapsed="false">
      <c r="A60" s="2" t="n">
        <f aca="false">IF(($A59&lt;$B$6),($A59+1),"")</f>
        <v>48</v>
      </c>
      <c r="B60" s="2" t="str">
        <f aca="false">IF(($A59&lt;$B$6),B58,"")</f>
        <v>Rebid, add El Cajon</v>
      </c>
      <c r="C60" s="2" t="str">
        <f aca="false">IF(($A59&lt;$B$6),((C59&amp;", ")&amp;$E$2),"")</f>
        <v>Hotel Circle, Hillcrest, La Mesa, Miramar, National City, El Cajon</v>
      </c>
      <c r="D60" s="2" t="n">
        <f aca="false">IF(($A59&lt;$B$6),$B$4,"")</f>
        <v>3.5</v>
      </c>
      <c r="E60" s="9" t="n">
        <f aca="false">IF(($A59&lt;$B$6),(E59+$B$8),"")</f>
        <v>102</v>
      </c>
      <c r="G60" s="2" t="s">
        <v>84</v>
      </c>
    </row>
    <row r="61" customFormat="false" ht="12.75" hidden="false" customHeight="true" outlineLevel="0" collapsed="false">
      <c r="A61" s="2" t="n">
        <f aca="false">IF(($A60&lt;$B$6),($A60+1),"")</f>
        <v>49</v>
      </c>
      <c r="B61" s="2" t="str">
        <f aca="false">IF(($A60&lt;$B$6),B59,"")</f>
        <v>New bid, start over</v>
      </c>
      <c r="C61" s="2" t="str">
        <f aca="false">IF(($A60&lt;$B$6),((C29&amp;", ")&amp;E8),"")</f>
        <v>Hotel Circle, MVE, North County Coastal</v>
      </c>
      <c r="D61" s="2" t="n">
        <f aca="false">IF(($A60&lt;$B$6),$B$4,"")</f>
        <v>3.5</v>
      </c>
      <c r="E61" s="9" t="n">
        <f aca="false">IF(($A60&lt;$B$6),(E60+$B$8),"")</f>
        <v>103</v>
      </c>
      <c r="G61" s="2" t="s">
        <v>85</v>
      </c>
    </row>
    <row r="62" customFormat="false" ht="12.75" hidden="false" customHeight="true" outlineLevel="0" collapsed="false">
      <c r="A62" s="2" t="n">
        <f aca="false">IF(($A61&lt;$B$6),($A61+1),"")</f>
        <v>50</v>
      </c>
      <c r="B62" s="2" t="str">
        <f aca="false">IF(($A61&lt;$B$6),B60,"")</f>
        <v>Rebid, add El Cajon</v>
      </c>
      <c r="C62" s="2" t="str">
        <f aca="false">IF(($A61&lt;$B$6),((C61&amp;", ")&amp;$E$2),"")</f>
        <v>Hotel Circle, MVE, North County Coastal, El Cajon</v>
      </c>
      <c r="D62" s="2" t="n">
        <f aca="false">IF(($A61&lt;$B$6),$B$4,"")</f>
        <v>3.5</v>
      </c>
      <c r="E62" s="9" t="n">
        <f aca="false">IF(($A61&lt;$B$6),(E61+$B$8),"")</f>
        <v>104</v>
      </c>
      <c r="G62" s="2" t="s">
        <v>86</v>
      </c>
    </row>
    <row r="63" customFormat="false" ht="12.75" hidden="false" customHeight="true" outlineLevel="0" collapsed="false">
      <c r="A63" s="2" t="n">
        <f aca="false">IF(($A62&lt;$B$6),($A62+1),"")</f>
        <v>51</v>
      </c>
      <c r="B63" s="2" t="str">
        <f aca="false">IF(($A62&lt;$B$6),B61,"")</f>
        <v>New bid, start over</v>
      </c>
      <c r="C63" s="2" t="str">
        <f aca="false">IF(($A62&lt;$B$6),((C31&amp;", ")&amp;E7),"")</f>
        <v>Hotel Circle, Hillcrest, MVE, National City</v>
      </c>
      <c r="D63" s="2" t="n">
        <f aca="false">IF(($A62&lt;$B$6),$B$4,"")</f>
        <v>3.5</v>
      </c>
      <c r="E63" s="9" t="n">
        <f aca="false">IF(($A62&lt;$B$6),(E62+$B$8),"")</f>
        <v>105</v>
      </c>
      <c r="G63" s="2" t="s">
        <v>87</v>
      </c>
    </row>
    <row r="64" customFormat="false" ht="12.75" hidden="false" customHeight="true" outlineLevel="0" collapsed="false">
      <c r="A64" s="2" t="n">
        <f aca="false">IF(($A63&lt;$B$6),($A63+1),"")</f>
        <v>52</v>
      </c>
      <c r="B64" s="2" t="str">
        <f aca="false">IF(($A63&lt;$B$6),B62,"")</f>
        <v>Rebid, add El Cajon</v>
      </c>
      <c r="C64" s="2" t="str">
        <f aca="false">IF(($A63&lt;$B$6),((C63&amp;", ")&amp;$E$2),"")</f>
        <v>Hotel Circle, Hillcrest, MVE, National City, El Cajon</v>
      </c>
      <c r="D64" s="2" t="n">
        <f aca="false">IF(($A63&lt;$B$6),$B$4,"")</f>
        <v>3.5</v>
      </c>
      <c r="E64" s="9" t="n">
        <f aca="false">IF(($A63&lt;$B$6),(E63+$B$8),"")</f>
        <v>106</v>
      </c>
      <c r="G64" s="2" t="s">
        <v>88</v>
      </c>
    </row>
    <row r="65" customFormat="false" ht="12.75" hidden="false" customHeight="true" outlineLevel="0" collapsed="false">
      <c r="A65" s="2" t="n">
        <f aca="false">IF(($A64&lt;$B$6),($A64+1),"")</f>
        <v>53</v>
      </c>
      <c r="B65" s="2" t="str">
        <f aca="false">IF(($A64&lt;$B$6),B63,"")</f>
        <v>New bid, start over</v>
      </c>
      <c r="C65" s="2" t="str">
        <f aca="false">IF(($A64&lt;$B$6),((C33&amp;", ")&amp;$E$7),"")</f>
        <v>Hotel Circle, La Mesa, MVE, National City</v>
      </c>
      <c r="D65" s="2" t="n">
        <f aca="false">IF(($A64&lt;$B$6),$B$4,"")</f>
        <v>3.5</v>
      </c>
      <c r="E65" s="9" t="n">
        <f aca="false">IF(($A64&lt;$B$6),(E64+$B$8),"")</f>
        <v>107</v>
      </c>
      <c r="G65" s="2" t="s">
        <v>89</v>
      </c>
    </row>
    <row r="66" customFormat="false" ht="12.75" hidden="false" customHeight="true" outlineLevel="0" collapsed="false">
      <c r="A66" s="2" t="n">
        <f aca="false">IF(($A65&lt;$B$6),($A65+1),"")</f>
        <v>54</v>
      </c>
      <c r="B66" s="2" t="str">
        <f aca="false">IF(($A65&lt;$B$6),B64,"")</f>
        <v>Rebid, add El Cajon</v>
      </c>
      <c r="C66" s="2" t="str">
        <f aca="false">IF(($A65&lt;$B$6),((C65&amp;", ")&amp;$E$2),"")</f>
        <v>Hotel Circle, La Mesa, MVE, National City, El Cajon</v>
      </c>
      <c r="D66" s="2" t="n">
        <f aca="false">IF(($A65&lt;$B$6),$B$4,"")</f>
        <v>3.5</v>
      </c>
      <c r="E66" s="9" t="n">
        <f aca="false">IF(($A65&lt;$B$6),(E65+$B$8),"")</f>
        <v>108</v>
      </c>
      <c r="G66" s="2" t="s">
        <v>90</v>
      </c>
    </row>
    <row r="67" customFormat="false" ht="12.75" hidden="false" customHeight="true" outlineLevel="0" collapsed="false">
      <c r="A67" s="2" t="n">
        <f aca="false">IF(($A66&lt;$B$6),($A66+1),"")</f>
        <v>55</v>
      </c>
      <c r="B67" s="2" t="str">
        <f aca="false">IF(($A66&lt;$B$6),B65,"")</f>
        <v>New bid, start over</v>
      </c>
      <c r="C67" s="2" t="str">
        <f aca="false">IF(($A66&lt;$B$6),((C35&amp;", ")&amp;$E$7),"")</f>
        <v>Hotel Circle, Hillcrest, La Mesa, MVE, National City</v>
      </c>
      <c r="D67" s="2" t="n">
        <f aca="false">IF(($A66&lt;$B$6),$B$4,"")</f>
        <v>3.5</v>
      </c>
      <c r="E67" s="9" t="n">
        <f aca="false">IF(($A66&lt;$B$6),(E66+$B$8),"")</f>
        <v>109</v>
      </c>
      <c r="G67" s="2" t="s">
        <v>91</v>
      </c>
    </row>
    <row r="68" customFormat="false" ht="12.75" hidden="false" customHeight="true" outlineLevel="0" collapsed="false">
      <c r="A68" s="2" t="n">
        <f aca="false">IF(($A67&lt;$B$6),($A67+1),"")</f>
        <v>56</v>
      </c>
      <c r="B68" s="2" t="str">
        <f aca="false">IF(($A67&lt;$B$6),B66,"")</f>
        <v>Rebid, add El Cajon</v>
      </c>
      <c r="C68" s="2" t="str">
        <f aca="false">IF(($A67&lt;$B$6),((C67&amp;", ")&amp;$E$2),"")</f>
        <v>Hotel Circle, Hillcrest, La Mesa, MVE, National City, El Cajon</v>
      </c>
      <c r="D68" s="2" t="n">
        <f aca="false">IF(($A67&lt;$B$6),$B$4,"")</f>
        <v>3.5</v>
      </c>
      <c r="E68" s="9" t="n">
        <f aca="false">IF(($A67&lt;$B$6),(E67+$B$8),"")</f>
        <v>110</v>
      </c>
      <c r="G68" s="2" t="s">
        <v>92</v>
      </c>
    </row>
    <row r="69" customFormat="false" ht="12.75" hidden="false" customHeight="true" outlineLevel="0" collapsed="false">
      <c r="A69" s="2" t="n">
        <f aca="false">IF(($A68&lt;$B$6),($A68+1),"")</f>
        <v>57</v>
      </c>
      <c r="B69" s="2" t="str">
        <f aca="false">IF(($A68&lt;$B$6),B67,"")</f>
        <v>New bid, start over</v>
      </c>
      <c r="C69" s="2" t="str">
        <f aca="false">IF(($A68&lt;$B$6),((C37&amp;", ")&amp;$E$7),"")</f>
        <v>Hotel Circle, Miramar, MVE, National City</v>
      </c>
      <c r="D69" s="2" t="n">
        <f aca="false">IF(($A68&lt;$B$6),$B$4,"")</f>
        <v>3.5</v>
      </c>
      <c r="E69" s="9" t="n">
        <f aca="false">IF(($A68&lt;$B$6),(E68+$B$8),"")</f>
        <v>111</v>
      </c>
      <c r="G69" s="2" t="s">
        <v>93</v>
      </c>
    </row>
    <row r="70" customFormat="false" ht="12.75" hidden="false" customHeight="true" outlineLevel="0" collapsed="false">
      <c r="A70" s="2" t="n">
        <f aca="false">IF(($A69&lt;$B$6),($A69+1),"")</f>
        <v>58</v>
      </c>
      <c r="B70" s="2" t="str">
        <f aca="false">IF(($A69&lt;$B$6),B68,"")</f>
        <v>Rebid, add El Cajon</v>
      </c>
      <c r="C70" s="2" t="str">
        <f aca="false">IF(($A69&lt;$B$6),((C69&amp;", ")&amp;$E$2),"")</f>
        <v>Hotel Circle, Miramar, MVE, National City, El Cajon</v>
      </c>
      <c r="D70" s="2" t="n">
        <f aca="false">IF(($A69&lt;$B$6),$B$4,"")</f>
        <v>3.5</v>
      </c>
      <c r="E70" s="9" t="n">
        <f aca="false">IF(($A69&lt;$B$6),(E69+$B$8),"")</f>
        <v>112</v>
      </c>
      <c r="G70" s="2" t="s">
        <v>94</v>
      </c>
    </row>
    <row r="71" customFormat="false" ht="12.75" hidden="false" customHeight="true" outlineLevel="0" collapsed="false">
      <c r="A71" s="2" t="n">
        <f aca="false">IF(($A70&lt;$B$6),($A70+1),"")</f>
        <v>59</v>
      </c>
      <c r="B71" s="2" t="str">
        <f aca="false">IF(($A70&lt;$B$6),B69,"")</f>
        <v>New bid, start over</v>
      </c>
      <c r="C71" s="2" t="str">
        <f aca="false">IF(($A70&lt;$B$6),((C39&amp;", ")&amp;$E$7),"")</f>
        <v>Hotel Circle, Hillcrest, Miramar, MVE, National City</v>
      </c>
      <c r="D71" s="2" t="n">
        <f aca="false">IF(($A70&lt;$B$6),$B$4,"")</f>
        <v>3.5</v>
      </c>
      <c r="E71" s="9" t="n">
        <f aca="false">IF(($A70&lt;$B$6),(E70+$B$8),"")</f>
        <v>113</v>
      </c>
      <c r="G71" s="2" t="s">
        <v>95</v>
      </c>
    </row>
    <row r="72" customFormat="false" ht="12.75" hidden="false" customHeight="true" outlineLevel="0" collapsed="false">
      <c r="A72" s="2" t="n">
        <f aca="false">IF(($A71&lt;$B$6),($A71+1),"")</f>
        <v>60</v>
      </c>
      <c r="B72" s="2" t="str">
        <f aca="false">IF(($A71&lt;$B$6),B70,"")</f>
        <v>Rebid, add El Cajon</v>
      </c>
      <c r="C72" s="2" t="str">
        <f aca="false">IF(($A71&lt;$B$6),((C71&amp;", ")&amp;$E$2),"")</f>
        <v>Hotel Circle, Hillcrest, Miramar, MVE, National City, El Cajon</v>
      </c>
      <c r="D72" s="2" t="n">
        <f aca="false">IF(($A71&lt;$B$6),$B$4,"")</f>
        <v>3.5</v>
      </c>
      <c r="E72" s="9" t="n">
        <f aca="false">IF(($A71&lt;$B$6),(E71+$B$8),"")</f>
        <v>114</v>
      </c>
      <c r="G72" s="2" t="s">
        <v>96</v>
      </c>
    </row>
    <row r="73" customFormat="false" ht="12.75" hidden="false" customHeight="true" outlineLevel="0" collapsed="false">
      <c r="A73" s="2" t="n">
        <f aca="false">IF(($A72&lt;$B$6),($A72+1),"")</f>
        <v>61</v>
      </c>
      <c r="B73" s="2" t="str">
        <f aca="false">IF(($A72&lt;$B$6),B71,"")</f>
        <v>New bid, start over</v>
      </c>
      <c r="C73" s="2" t="str">
        <f aca="false">IF(($A72&lt;$B$6),((C41&amp;", ")&amp;$E$7),"")</f>
        <v>Hotel Circle, La Mesa, Miramar, MVE, National City</v>
      </c>
      <c r="D73" s="2" t="n">
        <f aca="false">IF(($A72&lt;$B$6),$B$4,"")</f>
        <v>3.5</v>
      </c>
      <c r="E73" s="9" t="n">
        <f aca="false">IF(($A72&lt;$B$6),(E72+$B$8),"")</f>
        <v>115</v>
      </c>
      <c r="G73" s="2" t="s">
        <v>97</v>
      </c>
    </row>
    <row r="74" customFormat="false" ht="12.75" hidden="false" customHeight="true" outlineLevel="0" collapsed="false">
      <c r="A74" s="2" t="n">
        <f aca="false">IF(($A73&lt;$B$6),($A73+1),"")</f>
        <v>62</v>
      </c>
      <c r="B74" s="2" t="str">
        <f aca="false">IF(($A73&lt;$B$6),B72,"")</f>
        <v>Rebid, add El Cajon</v>
      </c>
      <c r="C74" s="2" t="str">
        <f aca="false">IF(($A73&lt;$B$6),((C73&amp;", ")&amp;$E$2),"")</f>
        <v>Hotel Circle, La Mesa, Miramar, MVE, National City, El Cajon</v>
      </c>
      <c r="D74" s="2" t="n">
        <f aca="false">IF(($A73&lt;$B$6),$B$4,"")</f>
        <v>3.5</v>
      </c>
      <c r="E74" s="9" t="n">
        <f aca="false">IF(($A73&lt;$B$6),(E73+$B$8),"")</f>
        <v>116</v>
      </c>
      <c r="G74" s="2" t="s">
        <v>98</v>
      </c>
    </row>
    <row r="75" customFormat="false" ht="12.75" hidden="false" customHeight="true" outlineLevel="0" collapsed="false">
      <c r="A75" s="2" t="n">
        <f aca="false">IF(($A74&lt;$B$6),($A74+1),"")</f>
        <v>63</v>
      </c>
      <c r="B75" s="2" t="str">
        <f aca="false">IF(($A74&lt;$B$6),B73,"")</f>
        <v>New bid, start over</v>
      </c>
      <c r="C75" s="2" t="str">
        <f aca="false">IF(($A74&lt;$B$6),((C43&amp;", ")&amp;$E$7),"")</f>
        <v>Hotel Circle, Hillcrest, La Mesa, Miramar, MVE, National City</v>
      </c>
      <c r="D75" s="2" t="n">
        <f aca="false">IF(($A74&lt;$B$6),$B$4,"")</f>
        <v>3.5</v>
      </c>
      <c r="E75" s="9" t="n">
        <f aca="false">IF(($A74&lt;$B$6),(E74+$B$8),"")</f>
        <v>117</v>
      </c>
      <c r="G75" s="2" t="s">
        <v>99</v>
      </c>
    </row>
    <row r="76" customFormat="false" ht="12.75" hidden="false" customHeight="true" outlineLevel="0" collapsed="false">
      <c r="A76" s="2" t="n">
        <f aca="false">IF(($A75&lt;$B$6),($A75+1),"")</f>
        <v>64</v>
      </c>
      <c r="B76" s="2" t="str">
        <f aca="false">IF(($A75&lt;$B$6),B74,"")</f>
        <v>Rebid, add El Cajon</v>
      </c>
      <c r="C76" s="2" t="str">
        <f aca="false">IF(($A75&lt;$B$6),((C75&amp;", ")&amp;$E$2),"")</f>
        <v>Hotel Circle, Hillcrest, La Mesa, Miramar, MVE, National City, El Cajon</v>
      </c>
      <c r="D76" s="2" t="n">
        <f aca="false">IF(($A75&lt;$B$6),$B$4,"")</f>
        <v>3.5</v>
      </c>
      <c r="E76" s="9" t="n">
        <f aca="false">IF(($A75&lt;$B$6),(E75+$B$8),"")</f>
        <v>118</v>
      </c>
      <c r="G76" s="2" t="s">
        <v>100</v>
      </c>
    </row>
    <row r="77" customFormat="false" ht="12.75" hidden="false" customHeight="true" outlineLevel="0" collapsed="false">
      <c r="A77" s="2" t="n">
        <f aca="false">IF(($A76&lt;$B$6),($A76+1),"")</f>
        <v>65</v>
      </c>
      <c r="B77" s="2" t="str">
        <f aca="false">IF(($A76&lt;$B$6),B75,"")</f>
        <v>New bid, start over</v>
      </c>
      <c r="C77" s="2" t="str">
        <f aca="false">IF(($A76&lt;$B$6),(($B$3&amp;", ")&amp;$E$8),"")</f>
        <v>Hotel Circle, North County Coastal</v>
      </c>
      <c r="D77" s="2" t="n">
        <f aca="false">IF(($A76&lt;$B$6),$B$4,"")</f>
        <v>3.5</v>
      </c>
      <c r="E77" s="9" t="n">
        <f aca="false">IF(($A76&lt;$B$6),(E76+$B$8),"")</f>
        <v>119</v>
      </c>
      <c r="G77" s="2" t="s">
        <v>101</v>
      </c>
    </row>
    <row r="78" customFormat="false" ht="12.75" hidden="false" customHeight="true" outlineLevel="0" collapsed="false">
      <c r="A78" s="2" t="n">
        <f aca="false">IF(($A77&lt;$B$6),($A77+1),"")</f>
        <v>66</v>
      </c>
      <c r="B78" s="2" t="str">
        <f aca="false">IF(($A77&lt;$B$6),B76,"")</f>
        <v>Rebid, add El Cajon</v>
      </c>
      <c r="C78" s="2" t="str">
        <f aca="false">IF(($A77&lt;$B$6),((C77&amp;", ")&amp;$E$2),"")</f>
        <v>Hotel Circle, North County Coastal, El Cajon</v>
      </c>
      <c r="D78" s="2" t="n">
        <f aca="false">IF(($A77&lt;$B$6),$B$4,"")</f>
        <v>3.5</v>
      </c>
      <c r="E78" s="9" t="n">
        <f aca="false">IF(($A77&lt;$B$6),(E77+$B$8),"")</f>
        <v>120</v>
      </c>
      <c r="G78" s="2" t="s">
        <v>102</v>
      </c>
    </row>
    <row r="79" customFormat="false" ht="12.75" hidden="false" customHeight="true" outlineLevel="0" collapsed="false">
      <c r="A79" s="2" t="n">
        <f aca="false">IF(($A78&lt;$B$6),($A78+1),"")</f>
        <v>67</v>
      </c>
      <c r="B79" s="2" t="str">
        <f aca="false">IF(($A78&lt;$B$6),B77,"")</f>
        <v>New bid, start over</v>
      </c>
      <c r="C79" s="2" t="str">
        <f aca="false">IF(($A78&lt;$B$6),((C15&amp;", ")&amp;$E$8),"")</f>
        <v>Hotel Circle, Hillcrest, North County Coastal</v>
      </c>
      <c r="D79" s="2" t="n">
        <f aca="false">IF(($A78&lt;$B$6),$B$4,"")</f>
        <v>3.5</v>
      </c>
      <c r="E79" s="9" t="n">
        <f aca="false">IF(($A78&lt;$B$6),(E78+$B$8),"")</f>
        <v>121</v>
      </c>
      <c r="G79" s="2" t="s">
        <v>103</v>
      </c>
    </row>
    <row r="80" customFormat="false" ht="12.75" hidden="false" customHeight="true" outlineLevel="0" collapsed="false">
      <c r="A80" s="2" t="n">
        <f aca="false">IF(($A79&lt;$B$6),($A79+1),"")</f>
        <v>68</v>
      </c>
      <c r="B80" s="2" t="str">
        <f aca="false">IF(($A79&lt;$B$6),B78,"")</f>
        <v>Rebid, add El Cajon</v>
      </c>
      <c r="C80" s="2" t="str">
        <f aca="false">IF(($A79&lt;$B$6),((C79&amp;", ")&amp;$E$2),"")</f>
        <v>Hotel Circle, Hillcrest, North County Coastal, El Cajon</v>
      </c>
      <c r="D80" s="2" t="n">
        <f aca="false">IF(($A79&lt;$B$6),$B$4,"")</f>
        <v>3.5</v>
      </c>
      <c r="E80" s="9" t="n">
        <f aca="false">IF(($A79&lt;$B$6),(E79+$B$8),"")</f>
        <v>122</v>
      </c>
      <c r="G80" s="2" t="s">
        <v>104</v>
      </c>
    </row>
    <row r="81" customFormat="false" ht="12.75" hidden="false" customHeight="true" outlineLevel="0" collapsed="false">
      <c r="A81" s="2" t="n">
        <f aca="false">IF(($A80&lt;$B$6),($A80+1),"")</f>
        <v>69</v>
      </c>
      <c r="B81" s="2" t="str">
        <f aca="false">IF(($A80&lt;$B$6),B79,"")</f>
        <v>New bid, start over</v>
      </c>
      <c r="C81" s="2" t="str">
        <f aca="false">IF(($A80&lt;$B$6),((C17&amp;", ")&amp;$E$8),"")</f>
        <v>Hotel Circle, La Mesa, North County Coastal</v>
      </c>
      <c r="D81" s="2" t="n">
        <f aca="false">IF(($A80&lt;$B$6),$B$4,"")</f>
        <v>3.5</v>
      </c>
      <c r="E81" s="9" t="n">
        <f aca="false">IF(($A80&lt;$B$6),(E80+$B$8),"")</f>
        <v>123</v>
      </c>
      <c r="G81" s="2" t="s">
        <v>105</v>
      </c>
    </row>
    <row r="82" customFormat="false" ht="12.75" hidden="false" customHeight="true" outlineLevel="0" collapsed="false">
      <c r="A82" s="2" t="n">
        <f aca="false">IF(($A81&lt;$B$6),($A81+1),"")</f>
        <v>70</v>
      </c>
      <c r="B82" s="2" t="str">
        <f aca="false">IF(($A81&lt;$B$6),B80,"")</f>
        <v>Rebid, add El Cajon</v>
      </c>
      <c r="C82" s="2" t="str">
        <f aca="false">IF(($A81&lt;$B$6),((C81&amp;", ")&amp;$E$2),"")</f>
        <v>Hotel Circle, La Mesa, North County Coastal, El Cajon</v>
      </c>
      <c r="D82" s="2" t="n">
        <f aca="false">IF(($A81&lt;$B$6),$B$4,"")</f>
        <v>3.5</v>
      </c>
      <c r="E82" s="9" t="n">
        <f aca="false">IF(($A81&lt;$B$6),(E81+$B$8),"")</f>
        <v>124</v>
      </c>
      <c r="G82" s="2" t="s">
        <v>106</v>
      </c>
    </row>
    <row r="83" customFormat="false" ht="12.75" hidden="false" customHeight="true" outlineLevel="0" collapsed="false">
      <c r="A83" s="2" t="n">
        <f aca="false">IF(($A82&lt;$B$6),($A82+1),"")</f>
        <v>71</v>
      </c>
      <c r="B83" s="2" t="str">
        <f aca="false">IF(($A82&lt;$B$6),B81,"")</f>
        <v>New bid, start over</v>
      </c>
      <c r="C83" s="2" t="str">
        <f aca="false">IF(($A82&lt;$B$6),((C19&amp;", ")&amp;$E$8),"")</f>
        <v>Hotel Circle, Hillcrest, La Mesa, North County Coastal</v>
      </c>
      <c r="D83" s="2" t="n">
        <f aca="false">IF(($A82&lt;$B$6),$B$4,"")</f>
        <v>3.5</v>
      </c>
      <c r="E83" s="9" t="n">
        <f aca="false">IF(($A82&lt;$B$6),(E82+$B$8),"")</f>
        <v>125</v>
      </c>
      <c r="G83" s="2" t="s">
        <v>107</v>
      </c>
    </row>
    <row r="84" customFormat="false" ht="12.75" hidden="false" customHeight="true" outlineLevel="0" collapsed="false">
      <c r="A84" s="2" t="n">
        <f aca="false">IF(($A83&lt;$B$6),($A83+1),"")</f>
        <v>72</v>
      </c>
      <c r="B84" s="2" t="str">
        <f aca="false">IF(($A83&lt;$B$6),B82,"")</f>
        <v>Rebid, add El Cajon</v>
      </c>
      <c r="C84" s="2" t="str">
        <f aca="false">IF(($A83&lt;$B$6),((C83&amp;", ")&amp;$E$2),"")</f>
        <v>Hotel Circle, Hillcrest, La Mesa, North County Coastal, El Cajon</v>
      </c>
      <c r="D84" s="2" t="n">
        <f aca="false">IF(($A83&lt;$B$6),$B$4,"")</f>
        <v>3.5</v>
      </c>
      <c r="E84" s="9" t="n">
        <f aca="false">IF(($A83&lt;$B$6),(E83+$B$8),"")</f>
        <v>126</v>
      </c>
      <c r="G84" s="2" t="s">
        <v>108</v>
      </c>
    </row>
    <row r="85" customFormat="false" ht="12.75" hidden="false" customHeight="true" outlineLevel="0" collapsed="false">
      <c r="A85" s="2" t="n">
        <f aca="false">IF(($A84&lt;$B$6),($A84+1),"")</f>
        <v>73</v>
      </c>
      <c r="B85" s="2" t="str">
        <f aca="false">IF(($A84&lt;$B$6),B83,"")</f>
        <v>New bid, start over</v>
      </c>
      <c r="C85" s="2" t="str">
        <f aca="false">IF(($A84&lt;$B$6),((C21&amp;", ")&amp;$E$8),"")</f>
        <v>Hotel Circle, Miramar, North County Coastal</v>
      </c>
      <c r="D85" s="2" t="n">
        <f aca="false">IF(($A84&lt;$B$6),$B$4,"")</f>
        <v>3.5</v>
      </c>
      <c r="E85" s="9" t="n">
        <f aca="false">IF(($A84&lt;$B$6),(E84+$B$8),"")</f>
        <v>127</v>
      </c>
      <c r="G85" s="2" t="s">
        <v>109</v>
      </c>
    </row>
    <row r="86" customFormat="false" ht="12.75" hidden="false" customHeight="true" outlineLevel="0" collapsed="false">
      <c r="A86" s="2" t="n">
        <f aca="false">IF(($A85&lt;$B$6),($A85+1),"")</f>
        <v>74</v>
      </c>
      <c r="B86" s="2" t="str">
        <f aca="false">IF(($A85&lt;$B$6),B84,"")</f>
        <v>Rebid, add El Cajon</v>
      </c>
      <c r="C86" s="2" t="str">
        <f aca="false">IF(($A85&lt;$B$6),((C85&amp;", ")&amp;$E$2),"")</f>
        <v>Hotel Circle, Miramar, North County Coastal, El Cajon</v>
      </c>
      <c r="D86" s="2" t="n">
        <f aca="false">IF(($A85&lt;$B$6),$B$4,"")</f>
        <v>3.5</v>
      </c>
      <c r="E86" s="9" t="n">
        <f aca="false">IF(($A85&lt;$B$6),(E85+$B$8),"")</f>
        <v>128</v>
      </c>
      <c r="G86" s="2" t="s">
        <v>110</v>
      </c>
    </row>
    <row r="87" customFormat="false" ht="12.75" hidden="false" customHeight="true" outlineLevel="0" collapsed="false">
      <c r="A87" s="2" t="n">
        <f aca="false">IF(($A86&lt;$B$6),($A86+1),"")</f>
        <v>75</v>
      </c>
      <c r="B87" s="2" t="str">
        <f aca="false">IF(($A86&lt;$B$6),B85,"")</f>
        <v>New bid, start over</v>
      </c>
      <c r="C87" s="2" t="str">
        <f aca="false">IF(($A86&lt;$B$6),((C23&amp;", ")&amp;$E$8),"")</f>
        <v>Hotel Circle, Hillcrest, Miramar, North County Coastal</v>
      </c>
      <c r="D87" s="2" t="n">
        <f aca="false">IF(($A86&lt;$B$6),$B$4,"")</f>
        <v>3.5</v>
      </c>
      <c r="E87" s="9" t="n">
        <f aca="false">IF(($A86&lt;$B$6),(E86+$B$8),"")</f>
        <v>129</v>
      </c>
      <c r="G87" s="2" t="s">
        <v>111</v>
      </c>
    </row>
    <row r="88" customFormat="false" ht="12.75" hidden="false" customHeight="true" outlineLevel="0" collapsed="false">
      <c r="A88" s="2" t="n">
        <f aca="false">IF(($A87&lt;$B$6),($A87+1),"")</f>
        <v>76</v>
      </c>
      <c r="B88" s="2" t="str">
        <f aca="false">IF(($A87&lt;$B$6),B86,"")</f>
        <v>Rebid, add El Cajon</v>
      </c>
      <c r="C88" s="2" t="str">
        <f aca="false">IF(($A87&lt;$B$6),((C87&amp;", ")&amp;$E$2),"")</f>
        <v>Hotel Circle, Hillcrest, Miramar, North County Coastal, El Cajon</v>
      </c>
      <c r="D88" s="2" t="n">
        <f aca="false">IF(($A87&lt;$B$6),$B$4,"")</f>
        <v>3.5</v>
      </c>
      <c r="E88" s="9" t="n">
        <f aca="false">IF(($A87&lt;$B$6),(E87+$B$8),"")</f>
        <v>130</v>
      </c>
      <c r="G88" s="2" t="s">
        <v>112</v>
      </c>
    </row>
    <row r="89" customFormat="false" ht="12.75" hidden="false" customHeight="true" outlineLevel="0" collapsed="false">
      <c r="A89" s="2" t="n">
        <f aca="false">IF(($A88&lt;$B$6),($A88+1),"")</f>
        <v>77</v>
      </c>
      <c r="B89" s="2" t="str">
        <f aca="false">IF(($A88&lt;$B$6),B87,"")</f>
        <v>New bid, start over</v>
      </c>
      <c r="C89" s="2" t="str">
        <f aca="false">IF(($A88&lt;$B$6),((C25&amp;", ")&amp;$E$8),"")</f>
        <v>Hotel Circle, La Mesa, Miramar, North County Coastal</v>
      </c>
      <c r="D89" s="2" t="n">
        <f aca="false">IF(($A88&lt;$B$6),$B$4,"")</f>
        <v>3.5</v>
      </c>
      <c r="E89" s="9" t="n">
        <f aca="false">IF(($A88&lt;$B$6),(E88+$B$8),"")</f>
        <v>131</v>
      </c>
      <c r="G89" s="2" t="s">
        <v>113</v>
      </c>
    </row>
    <row r="90" customFormat="false" ht="12.75" hidden="false" customHeight="true" outlineLevel="0" collapsed="false">
      <c r="A90" s="2" t="n">
        <f aca="false">IF(($A89&lt;$B$6),($A89+1),"")</f>
        <v>78</v>
      </c>
      <c r="B90" s="2" t="str">
        <f aca="false">IF(($A89&lt;$B$6),B88,"")</f>
        <v>Rebid, add El Cajon</v>
      </c>
      <c r="C90" s="2" t="str">
        <f aca="false">IF(($A89&lt;$B$6),((C89&amp;", ")&amp;$E$2),"")</f>
        <v>Hotel Circle, La Mesa, Miramar, North County Coastal, El Cajon</v>
      </c>
      <c r="D90" s="2" t="n">
        <f aca="false">IF(($A89&lt;$B$6),$B$4,"")</f>
        <v>3.5</v>
      </c>
      <c r="E90" s="9" t="n">
        <f aca="false">IF(($A89&lt;$B$6),(E89+$B$8),"")</f>
        <v>132</v>
      </c>
      <c r="G90" s="2" t="s">
        <v>114</v>
      </c>
    </row>
    <row r="91" customFormat="false" ht="12.75" hidden="false" customHeight="true" outlineLevel="0" collapsed="false">
      <c r="A91" s="2" t="n">
        <f aca="false">IF(($A90&lt;$B$6),($A90+1),"")</f>
        <v>79</v>
      </c>
      <c r="B91" s="2" t="str">
        <f aca="false">IF(($A90&lt;$B$6),B89,"")</f>
        <v>New bid, start over</v>
      </c>
      <c r="C91" s="2" t="str">
        <f aca="false">IF(($A90&lt;$B$6),((C27&amp;", ")&amp;$E$8),"")</f>
        <v>Hotel Circle, Hillcrest, La Mesa, Miramar, North County Coastal</v>
      </c>
      <c r="D91" s="2" t="n">
        <f aca="false">IF(($A90&lt;$B$6),$B$4,"")</f>
        <v>3.5</v>
      </c>
      <c r="E91" s="9" t="n">
        <f aca="false">IF(($A90&lt;$B$6),(E90+$B$8),"")</f>
        <v>133</v>
      </c>
      <c r="G91" s="2" t="s">
        <v>115</v>
      </c>
    </row>
    <row r="92" customFormat="false" ht="12.75" hidden="false" customHeight="true" outlineLevel="0" collapsed="false">
      <c r="A92" s="2" t="n">
        <f aca="false">IF(($A91&lt;$B$6),($A91+1),"")</f>
        <v>80</v>
      </c>
      <c r="B92" s="2" t="str">
        <f aca="false">IF(($A91&lt;$B$6),B90,"")</f>
        <v>Rebid, add El Cajon</v>
      </c>
      <c r="C92" s="2" t="str">
        <f aca="false">IF(($A91&lt;$B$6),((C91&amp;", ")&amp;$E$2),"")</f>
        <v>Hotel Circle, Hillcrest, La Mesa, Miramar, North County Coastal, El Cajon</v>
      </c>
      <c r="D92" s="2" t="n">
        <f aca="false">IF(($A91&lt;$B$6),$B$4,"")</f>
        <v>3.5</v>
      </c>
      <c r="E92" s="9" t="n">
        <f aca="false">IF(($A91&lt;$B$6),(E91+$B$8),"")</f>
        <v>134</v>
      </c>
      <c r="G92" s="2" t="s">
        <v>116</v>
      </c>
    </row>
    <row r="93" customFormat="false" ht="12.75" hidden="false" customHeight="true" outlineLevel="0" collapsed="false">
      <c r="A93" s="2" t="n">
        <f aca="false">IF(($A92&lt;$B$6),($A92+1),"")</f>
        <v>81</v>
      </c>
      <c r="B93" s="2" t="str">
        <f aca="false">IF(($A92&lt;$B$6),B91,"")</f>
        <v>New bid, start over</v>
      </c>
      <c r="C93" s="2" t="str">
        <f aca="false">IF(($A92&lt;$B$6),((C29&amp;", ")&amp;$E$8),"")</f>
        <v>Hotel Circle, MVE, North County Coastal</v>
      </c>
      <c r="D93" s="2" t="n">
        <f aca="false">IF(($A92&lt;$B$6),$B$4,"")</f>
        <v>3.5</v>
      </c>
      <c r="E93" s="9" t="n">
        <f aca="false">IF(($A92&lt;$B$6),(E92+$B$8),"")</f>
        <v>135</v>
      </c>
      <c r="G93" s="2" t="s">
        <v>117</v>
      </c>
    </row>
    <row r="94" customFormat="false" ht="12.75" hidden="false" customHeight="true" outlineLevel="0" collapsed="false">
      <c r="A94" s="2" t="n">
        <f aca="false">IF(($A93&lt;$B$6),($A93+1),"")</f>
        <v>82</v>
      </c>
      <c r="B94" s="2" t="str">
        <f aca="false">IF(($A93&lt;$B$6),B92,"")</f>
        <v>Rebid, add El Cajon</v>
      </c>
      <c r="C94" s="2" t="str">
        <f aca="false">IF(($A93&lt;$B$6),((C93&amp;", ")&amp;$E$2),"")</f>
        <v>Hotel Circle, MVE, North County Coastal, El Cajon</v>
      </c>
      <c r="D94" s="2" t="n">
        <f aca="false">IF(($A93&lt;$B$6),$B$4,"")</f>
        <v>3.5</v>
      </c>
      <c r="E94" s="9" t="n">
        <f aca="false">IF(($A93&lt;$B$6),(E93+$B$8),"")</f>
        <v>136</v>
      </c>
      <c r="G94" s="2" t="s">
        <v>118</v>
      </c>
    </row>
    <row r="95" customFormat="false" ht="12.75" hidden="false" customHeight="true" outlineLevel="0" collapsed="false">
      <c r="A95" s="2" t="n">
        <f aca="false">IF(($A94&lt;$B$6),($A94+1),"")</f>
        <v>83</v>
      </c>
      <c r="B95" s="2" t="str">
        <f aca="false">IF(($A94&lt;$B$6),B93,"")</f>
        <v>New bid, start over</v>
      </c>
      <c r="C95" s="2" t="str">
        <f aca="false">IF(($A94&lt;$B$6),((C31&amp;", ")&amp;$E$8),"")</f>
        <v>Hotel Circle, Hillcrest, MVE, North County Coastal</v>
      </c>
      <c r="D95" s="2" t="n">
        <f aca="false">IF(($A94&lt;$B$6),$B$4,"")</f>
        <v>3.5</v>
      </c>
      <c r="E95" s="9" t="n">
        <f aca="false">IF(($A94&lt;$B$6),(E94+$B$8),"")</f>
        <v>137</v>
      </c>
      <c r="G95" s="2" t="s">
        <v>119</v>
      </c>
    </row>
    <row r="96" customFormat="false" ht="12.75" hidden="false" customHeight="true" outlineLevel="0" collapsed="false">
      <c r="A96" s="2" t="n">
        <f aca="false">IF(($A95&lt;$B$6),($A95+1),"")</f>
        <v>84</v>
      </c>
      <c r="B96" s="2" t="str">
        <f aca="false">IF(($A95&lt;$B$6),B94,"")</f>
        <v>Rebid, add El Cajon</v>
      </c>
      <c r="C96" s="2" t="str">
        <f aca="false">IF(($A95&lt;$B$6),((C95&amp;", ")&amp;$E$2),"")</f>
        <v>Hotel Circle, Hillcrest, MVE, North County Coastal, El Cajon</v>
      </c>
      <c r="D96" s="2" t="n">
        <f aca="false">IF(($A95&lt;$B$6),$B$4,"")</f>
        <v>3.5</v>
      </c>
      <c r="E96" s="9" t="n">
        <f aca="false">IF(($A95&lt;$B$6),(E95+$B$8),"")</f>
        <v>138</v>
      </c>
      <c r="G96" s="2" t="s">
        <v>120</v>
      </c>
    </row>
    <row r="97" customFormat="false" ht="12.75" hidden="false" customHeight="true" outlineLevel="0" collapsed="false">
      <c r="A97" s="2" t="n">
        <f aca="false">IF(($A96&lt;$B$6),($A96+1),"")</f>
        <v>85</v>
      </c>
      <c r="B97" s="2" t="str">
        <f aca="false">IF(($A96&lt;$B$6),B95,"")</f>
        <v>New bid, start over</v>
      </c>
      <c r="C97" s="2" t="str">
        <f aca="false">IF(($A96&lt;$B$6),((C33&amp;", ")&amp;$E$8),"")</f>
        <v>Hotel Circle, La Mesa, MVE, North County Coastal</v>
      </c>
      <c r="D97" s="2" t="n">
        <f aca="false">IF(($A96&lt;$B$6),$B$4,"")</f>
        <v>3.5</v>
      </c>
      <c r="E97" s="9" t="n">
        <f aca="false">IF(($A96&lt;$B$6),(E96+$B$8),"")</f>
        <v>139</v>
      </c>
      <c r="G97" s="2" t="s">
        <v>121</v>
      </c>
    </row>
    <row r="98" customFormat="false" ht="12.75" hidden="false" customHeight="true" outlineLevel="0" collapsed="false">
      <c r="A98" s="2" t="n">
        <f aca="false">IF(($A97&lt;$B$6),($A97+1),"")</f>
        <v>86</v>
      </c>
      <c r="B98" s="2" t="str">
        <f aca="false">IF(($A97&lt;$B$6),B96,"")</f>
        <v>Rebid, add El Cajon</v>
      </c>
      <c r="C98" s="2" t="str">
        <f aca="false">IF(($A97&lt;$B$6),((C97&amp;", ")&amp;$E$2),"")</f>
        <v>Hotel Circle, La Mesa, MVE, North County Coastal, El Cajon</v>
      </c>
      <c r="D98" s="2" t="n">
        <f aca="false">IF(($A97&lt;$B$6),$B$4,"")</f>
        <v>3.5</v>
      </c>
      <c r="E98" s="9" t="n">
        <f aca="false">IF(($A97&lt;$B$6),(E97+$B$8),"")</f>
        <v>140</v>
      </c>
      <c r="G98" s="2" t="s">
        <v>122</v>
      </c>
    </row>
    <row r="99" customFormat="false" ht="12.75" hidden="false" customHeight="true" outlineLevel="0" collapsed="false">
      <c r="A99" s="2" t="n">
        <f aca="false">IF(($A98&lt;$B$6),($A98+1),"")</f>
        <v>87</v>
      </c>
      <c r="B99" s="2" t="str">
        <f aca="false">IF(($A98&lt;$B$6),B97,"")</f>
        <v>New bid, start over</v>
      </c>
      <c r="C99" s="2" t="str">
        <f aca="false">IF(($A98&lt;$B$6),((C35&amp;", ")&amp;$E$8),"")</f>
        <v>Hotel Circle, Hillcrest, La Mesa, MVE, North County Coastal</v>
      </c>
      <c r="D99" s="2" t="n">
        <f aca="false">IF(($A98&lt;$B$6),$B$4,"")</f>
        <v>3.5</v>
      </c>
      <c r="E99" s="9" t="n">
        <f aca="false">IF(($A98&lt;$B$6),(E98+$B$8),"")</f>
        <v>141</v>
      </c>
      <c r="G99" s="2" t="s">
        <v>123</v>
      </c>
    </row>
    <row r="100" customFormat="false" ht="12.75" hidden="false" customHeight="true" outlineLevel="0" collapsed="false">
      <c r="A100" s="2" t="n">
        <f aca="false">IF(($A99&lt;$B$6),($A99+1),"")</f>
        <v>88</v>
      </c>
      <c r="B100" s="2" t="str">
        <f aca="false">IF(($A99&lt;$B$6),B98,"")</f>
        <v>Rebid, add El Cajon</v>
      </c>
      <c r="C100" s="2" t="str">
        <f aca="false">IF(($A99&lt;$B$6),((C99&amp;", ")&amp;$E$2),"")</f>
        <v>Hotel Circle, Hillcrest, La Mesa, MVE, North County Coastal, El Cajon</v>
      </c>
      <c r="D100" s="2" t="n">
        <f aca="false">IF(($A99&lt;$B$6),$B$4,"")</f>
        <v>3.5</v>
      </c>
      <c r="E100" s="9" t="n">
        <f aca="false">IF(($A99&lt;$B$6),(E99+$B$8),"")</f>
        <v>142</v>
      </c>
      <c r="G100" s="2" t="s">
        <v>124</v>
      </c>
    </row>
    <row r="101" customFormat="false" ht="12.75" hidden="false" customHeight="true" outlineLevel="0" collapsed="false">
      <c r="A101" s="2" t="n">
        <f aca="false">IF(($A100&lt;$B$6),($A100+1),"")</f>
        <v>89</v>
      </c>
      <c r="B101" s="2" t="str">
        <f aca="false">IF(($A100&lt;$B$6),B99,"")</f>
        <v>New bid, start over</v>
      </c>
      <c r="C101" s="2" t="str">
        <f aca="false">IF(($A100&lt;$B$6),((C37&amp;", ")&amp;$E$8),"")</f>
        <v>Hotel Circle, Miramar, MVE, North County Coastal</v>
      </c>
      <c r="D101" s="2" t="n">
        <f aca="false">IF(($A100&lt;$B$6),$B$4,"")</f>
        <v>3.5</v>
      </c>
      <c r="E101" s="9" t="n">
        <f aca="false">IF(($A100&lt;$B$6),(E100+$B$8),"")</f>
        <v>143</v>
      </c>
      <c r="G101" s="2" t="s">
        <v>125</v>
      </c>
    </row>
    <row r="102" customFormat="false" ht="12.75" hidden="false" customHeight="true" outlineLevel="0" collapsed="false">
      <c r="A102" s="2" t="n">
        <f aca="false">IF(($A101&lt;$B$6),($A101+1),"")</f>
        <v>90</v>
      </c>
      <c r="B102" s="2" t="str">
        <f aca="false">IF(($A101&lt;$B$6),B100,"")</f>
        <v>Rebid, add El Cajon</v>
      </c>
      <c r="C102" s="2" t="str">
        <f aca="false">IF(($A101&lt;$B$6),((C101&amp;", ")&amp;$E$2),"")</f>
        <v>Hotel Circle, Miramar, MVE, North County Coastal, El Cajon</v>
      </c>
      <c r="D102" s="2" t="n">
        <f aca="false">IF(($A101&lt;$B$6),$B$4,"")</f>
        <v>3.5</v>
      </c>
      <c r="E102" s="9" t="n">
        <f aca="false">IF(($A101&lt;$B$6),(E101+$B$8),"")</f>
        <v>144</v>
      </c>
      <c r="G102" s="2" t="s">
        <v>126</v>
      </c>
    </row>
    <row r="103" customFormat="false" ht="12.75" hidden="false" customHeight="true" outlineLevel="0" collapsed="false">
      <c r="A103" s="2" t="n">
        <f aca="false">IF(($A102&lt;$B$6),($A102+1),"")</f>
        <v>91</v>
      </c>
      <c r="B103" s="2" t="str">
        <f aca="false">IF(($A102&lt;$B$6),B101,"")</f>
        <v>New bid, start over</v>
      </c>
      <c r="C103" s="2" t="str">
        <f aca="false">IF(($A102&lt;$B$6),((C39&amp;", ")&amp;$E$8),"")</f>
        <v>Hotel Circle, Hillcrest, Miramar, MVE, North County Coastal</v>
      </c>
      <c r="D103" s="2" t="n">
        <f aca="false">IF(($A102&lt;$B$6),$B$4,"")</f>
        <v>3.5</v>
      </c>
      <c r="E103" s="9" t="n">
        <f aca="false">IF(($A102&lt;$B$6),(E102+$B$8),"")</f>
        <v>145</v>
      </c>
      <c r="G103" s="2" t="s">
        <v>127</v>
      </c>
    </row>
    <row r="104" customFormat="false" ht="12.75" hidden="false" customHeight="true" outlineLevel="0" collapsed="false">
      <c r="A104" s="2" t="n">
        <f aca="false">IF(($A103&lt;$B$6),($A103+1),"")</f>
        <v>92</v>
      </c>
      <c r="B104" s="2" t="str">
        <f aca="false">IF(($A103&lt;$B$6),B102,"")</f>
        <v>Rebid, add El Cajon</v>
      </c>
      <c r="C104" s="2" t="str">
        <f aca="false">IF(($A103&lt;$B$6),((C103&amp;", ")&amp;$E$2),"")</f>
        <v>Hotel Circle, Hillcrest, Miramar, MVE, North County Coastal, El Cajon</v>
      </c>
      <c r="D104" s="2" t="n">
        <f aca="false">IF(($A103&lt;$B$6),$B$4,"")</f>
        <v>3.5</v>
      </c>
      <c r="E104" s="9" t="n">
        <f aca="false">IF(($A103&lt;$B$6),(E103+$B$8),"")</f>
        <v>146</v>
      </c>
      <c r="G104" s="2" t="s">
        <v>128</v>
      </c>
    </row>
    <row r="105" customFormat="false" ht="12.75" hidden="false" customHeight="true" outlineLevel="0" collapsed="false">
      <c r="A105" s="2" t="n">
        <f aca="false">IF(($A104&lt;$B$6),($A104+1),"")</f>
        <v>93</v>
      </c>
      <c r="B105" s="2" t="str">
        <f aca="false">IF(($A104&lt;$B$6),B103,"")</f>
        <v>New bid, start over</v>
      </c>
      <c r="C105" s="2" t="str">
        <f aca="false">IF(($A104&lt;$B$6),((C41&amp;", ")&amp;$E$8),"")</f>
        <v>Hotel Circle, La Mesa, Miramar, MVE, North County Coastal</v>
      </c>
      <c r="D105" s="2" t="n">
        <f aca="false">IF(($A104&lt;$B$6),$B$4,"")</f>
        <v>3.5</v>
      </c>
      <c r="E105" s="9" t="n">
        <f aca="false">IF(($A104&lt;$B$6),(E104+$B$8),"")</f>
        <v>147</v>
      </c>
      <c r="G105" s="2" t="s">
        <v>129</v>
      </c>
    </row>
    <row r="106" customFormat="false" ht="12.75" hidden="false" customHeight="true" outlineLevel="0" collapsed="false">
      <c r="A106" s="2" t="n">
        <f aca="false">IF(($A105&lt;$B$6),($A105+1),"")</f>
        <v>94</v>
      </c>
      <c r="B106" s="2" t="str">
        <f aca="false">IF(($A105&lt;$B$6),B104,"")</f>
        <v>Rebid, add El Cajon</v>
      </c>
      <c r="C106" s="2" t="str">
        <f aca="false">IF(($A105&lt;$B$6),((C105&amp;", ")&amp;$E$2),"")</f>
        <v>Hotel Circle, La Mesa, Miramar, MVE, North County Coastal, El Cajon</v>
      </c>
      <c r="D106" s="2" t="n">
        <f aca="false">IF(($A105&lt;$B$6),$B$4,"")</f>
        <v>3.5</v>
      </c>
      <c r="E106" s="9" t="n">
        <f aca="false">IF(($A105&lt;$B$6),(E105+$B$8),"")</f>
        <v>148</v>
      </c>
      <c r="G106" s="2" t="s">
        <v>130</v>
      </c>
    </row>
    <row r="107" customFormat="false" ht="12.75" hidden="false" customHeight="true" outlineLevel="0" collapsed="false">
      <c r="A107" s="2" t="n">
        <f aca="false">IF(($A106&lt;$B$6),($A106+1),"")</f>
        <v>95</v>
      </c>
      <c r="B107" s="2" t="str">
        <f aca="false">IF(($A106&lt;$B$6),B105,"")</f>
        <v>New bid, start over</v>
      </c>
      <c r="C107" s="2" t="str">
        <f aca="false">IF(($A106&lt;$B$6),((C43&amp;", ")&amp;$E$8),"")</f>
        <v>Hotel Circle, Hillcrest, La Mesa, Miramar, MVE, North County Coastal</v>
      </c>
      <c r="D107" s="2" t="n">
        <f aca="false">IF(($A106&lt;$B$6),$B$4,"")</f>
        <v>3.5</v>
      </c>
      <c r="E107" s="9" t="n">
        <f aca="false">IF(($A106&lt;$B$6),(E106+$B$8),"")</f>
        <v>149</v>
      </c>
      <c r="G107" s="2" t="s">
        <v>131</v>
      </c>
    </row>
    <row r="108" customFormat="false" ht="12.75" hidden="false" customHeight="true" outlineLevel="0" collapsed="false">
      <c r="A108" s="2" t="n">
        <f aca="false">IF(($A107&lt;$B$6),($A107+1),"")</f>
        <v>96</v>
      </c>
      <c r="B108" s="2" t="str">
        <f aca="false">IF(($A107&lt;$B$6),B106,"")</f>
        <v>Rebid, add El Cajon</v>
      </c>
      <c r="C108" s="2" t="str">
        <f aca="false">IF(($A107&lt;$B$6),((C107&amp;", ")&amp;$E$2),"")</f>
        <v>Hotel Circle, Hillcrest, La Mesa, Miramar, MVE, North County Coastal, El Cajon</v>
      </c>
      <c r="D108" s="2" t="n">
        <f aca="false">IF(($A107&lt;$B$6),$B$4,"")</f>
        <v>3.5</v>
      </c>
      <c r="E108" s="9" t="n">
        <f aca="false">IF(($A107&lt;$B$6),(E107+$B$8),"")</f>
        <v>150</v>
      </c>
      <c r="G108" s="2" t="s">
        <v>132</v>
      </c>
    </row>
    <row r="109" customFormat="false" ht="12.75" hidden="false" customHeight="true" outlineLevel="0" collapsed="false">
      <c r="A109" s="2" t="n">
        <f aca="false">IF(($A108&lt;$B$6),($A108+1),"")</f>
        <v>97</v>
      </c>
      <c r="B109" s="2" t="str">
        <f aca="false">IF(($A108&lt;$B$6),B107,"")</f>
        <v>New bid, start over</v>
      </c>
      <c r="C109" s="2" t="str">
        <f aca="false">IF(($A108&lt;$B$6),((C45&amp;", ")&amp;$E$8),"")</f>
        <v>Hotel Circle, National City, North County Coastal</v>
      </c>
      <c r="D109" s="2" t="n">
        <f aca="false">IF(($A108&lt;$B$6),$B$4,"")</f>
        <v>3.5</v>
      </c>
      <c r="E109" s="9" t="n">
        <f aca="false">IF(($A108&lt;$B$6),(E108+$B$8),"")</f>
        <v>151</v>
      </c>
      <c r="G109" s="2" t="s">
        <v>133</v>
      </c>
    </row>
    <row r="110" customFormat="false" ht="12.75" hidden="false" customHeight="true" outlineLevel="0" collapsed="false">
      <c r="A110" s="2" t="n">
        <f aca="false">IF(($A109&lt;$B$6),($A109+1),"")</f>
        <v>98</v>
      </c>
      <c r="B110" s="2" t="str">
        <f aca="false">IF(($A109&lt;$B$6),B108,"")</f>
        <v>Rebid, add El Cajon</v>
      </c>
      <c r="C110" s="2" t="str">
        <f aca="false">IF(($A109&lt;$B$6),((C109&amp;", ")&amp;$E$2),"")</f>
        <v>Hotel Circle, National City, North County Coastal, El Cajon</v>
      </c>
      <c r="D110" s="2" t="n">
        <f aca="false">IF(($A109&lt;$B$6),$B$4,"")</f>
        <v>3.5</v>
      </c>
      <c r="E110" s="9" t="n">
        <f aca="false">IF(($A109&lt;$B$6),(E109+$B$8),"")</f>
        <v>152</v>
      </c>
      <c r="G110" s="2" t="s">
        <v>134</v>
      </c>
    </row>
    <row r="111" customFormat="false" ht="12.75" hidden="false" customHeight="true" outlineLevel="0" collapsed="false">
      <c r="A111" s="2" t="n">
        <f aca="false">IF(($A110&lt;$B$6),($A110+1),"")</f>
        <v>99</v>
      </c>
      <c r="B111" s="2" t="str">
        <f aca="false">IF(($A110&lt;$B$6),B109,"")</f>
        <v>New bid, start over</v>
      </c>
      <c r="C111" s="2" t="str">
        <f aca="false">IF(($A110&lt;$B$6),((C47&amp;", ")&amp;$E$8),"")</f>
        <v>Hotel Circle, Hillcrest, National City, North County Coastal</v>
      </c>
      <c r="D111" s="2" t="n">
        <f aca="false">IF(($A110&lt;$B$6),$B$4,"")</f>
        <v>3.5</v>
      </c>
      <c r="E111" s="9" t="n">
        <f aca="false">IF(($A110&lt;$B$6),(E110+$B$8),"")</f>
        <v>153</v>
      </c>
      <c r="G111" s="2" t="s">
        <v>135</v>
      </c>
    </row>
    <row r="112" customFormat="false" ht="12.75" hidden="false" customHeight="true" outlineLevel="0" collapsed="false">
      <c r="A112" s="2" t="n">
        <f aca="false">IF(($A111&lt;$B$6),($A111+1),"")</f>
        <v>100</v>
      </c>
      <c r="B112" s="2" t="str">
        <f aca="false">IF(($A111&lt;$B$6),B110,"")</f>
        <v>Rebid, add El Cajon</v>
      </c>
      <c r="C112" s="2" t="str">
        <f aca="false">IF(($A111&lt;$B$6),((C111&amp;", ")&amp;$E$2),"")</f>
        <v>Hotel Circle, Hillcrest, National City, North County Coastal, El Cajon</v>
      </c>
      <c r="D112" s="2" t="n">
        <f aca="false">IF(($A111&lt;$B$6),$B$4,"")</f>
        <v>3.5</v>
      </c>
      <c r="E112" s="9" t="n">
        <f aca="false">IF(($A111&lt;$B$6),(E111+$B$8),"")</f>
        <v>154</v>
      </c>
      <c r="G112" s="2" t="s">
        <v>136</v>
      </c>
    </row>
    <row r="113" customFormat="false" ht="12.75" hidden="false" customHeight="true" outlineLevel="0" collapsed="false">
      <c r="A113" s="2" t="n">
        <f aca="false">IF(($A112&lt;$B$6),($A112+1),"")</f>
        <v>101</v>
      </c>
      <c r="B113" s="2" t="str">
        <f aca="false">IF(($A112&lt;$B$6),B111,"")</f>
        <v>New bid, start over</v>
      </c>
      <c r="C113" s="2" t="str">
        <f aca="false">IF(($A112&lt;$B$6),((C49&amp;", ")&amp;$E$8),"")</f>
        <v>Hotel Circle, La Mesa, National City, North County Coastal</v>
      </c>
      <c r="D113" s="2" t="n">
        <f aca="false">IF(($A112&lt;$B$6),$B$4,"")</f>
        <v>3.5</v>
      </c>
      <c r="E113" s="9" t="n">
        <f aca="false">IF(($A112&lt;$B$6),(E112+$B$8),"")</f>
        <v>155</v>
      </c>
      <c r="G113" s="2" t="s">
        <v>137</v>
      </c>
    </row>
    <row r="114" customFormat="false" ht="12.75" hidden="false" customHeight="true" outlineLevel="0" collapsed="false">
      <c r="A114" s="2" t="n">
        <f aca="false">IF(($A113&lt;$B$6),($A113+1),"")</f>
        <v>102</v>
      </c>
      <c r="B114" s="2" t="str">
        <f aca="false">IF(($A113&lt;$B$6),B112,"")</f>
        <v>Rebid, add El Cajon</v>
      </c>
      <c r="C114" s="2" t="str">
        <f aca="false">IF(($A113&lt;$B$6),((C113&amp;", ")&amp;$E$2),"")</f>
        <v>Hotel Circle, La Mesa, National City, North County Coastal, El Cajon</v>
      </c>
      <c r="D114" s="2" t="n">
        <f aca="false">IF(($A113&lt;$B$6),$B$4,"")</f>
        <v>3.5</v>
      </c>
      <c r="E114" s="9" t="n">
        <f aca="false">IF(($A113&lt;$B$6),(E113+$B$8),"")</f>
        <v>156</v>
      </c>
      <c r="G114" s="2" t="s">
        <v>138</v>
      </c>
    </row>
    <row r="115" customFormat="false" ht="12.75" hidden="false" customHeight="true" outlineLevel="0" collapsed="false">
      <c r="A115" s="2" t="n">
        <f aca="false">IF(($A114&lt;$B$6),($A114+1),"")</f>
        <v>103</v>
      </c>
      <c r="B115" s="2" t="str">
        <f aca="false">IF(($A114&lt;$B$6),B113,"")</f>
        <v>New bid, start over</v>
      </c>
      <c r="C115" s="2" t="str">
        <f aca="false">IF(($A114&lt;$B$6),((C51&amp;", ")&amp;$E$8),"")</f>
        <v>Hotel Circle, Hillcrest, La Mesa, National City, North County Coastal</v>
      </c>
      <c r="D115" s="2" t="n">
        <f aca="false">IF(($A114&lt;$B$6),$B$4,"")</f>
        <v>3.5</v>
      </c>
      <c r="E115" s="9" t="n">
        <f aca="false">IF(($A114&lt;$B$6),(E114+$B$8),"")</f>
        <v>157</v>
      </c>
      <c r="G115" s="2" t="s">
        <v>139</v>
      </c>
    </row>
    <row r="116" customFormat="false" ht="12.75" hidden="false" customHeight="true" outlineLevel="0" collapsed="false">
      <c r="A116" s="2" t="n">
        <f aca="false">IF(($A115&lt;$B$6),($A115+1),"")</f>
        <v>104</v>
      </c>
      <c r="B116" s="2" t="str">
        <f aca="false">IF(($A115&lt;$B$6),B114,"")</f>
        <v>Rebid, add El Cajon</v>
      </c>
      <c r="C116" s="2" t="str">
        <f aca="false">IF(($A115&lt;$B$6),((C115&amp;", ")&amp;$E$2),"")</f>
        <v>Hotel Circle, Hillcrest, La Mesa, National City, North County Coastal, El Cajon</v>
      </c>
      <c r="D116" s="2" t="n">
        <f aca="false">IF(($A115&lt;$B$6),$B$4,"")</f>
        <v>3.5</v>
      </c>
      <c r="E116" s="9" t="n">
        <f aca="false">IF(($A115&lt;$B$6),(E115+$B$8),"")</f>
        <v>158</v>
      </c>
      <c r="G116" s="2" t="s">
        <v>140</v>
      </c>
    </row>
    <row r="117" customFormat="false" ht="12.75" hidden="false" customHeight="true" outlineLevel="0" collapsed="false">
      <c r="A117" s="2" t="n">
        <f aca="false">IF(($A116&lt;$B$6),($A116+1),"")</f>
        <v>105</v>
      </c>
      <c r="B117" s="2" t="str">
        <f aca="false">IF(($A116&lt;$B$6),B115,"")</f>
        <v>New bid, start over</v>
      </c>
      <c r="C117" s="2" t="str">
        <f aca="false">IF(($A116&lt;$B$6),((C53&amp;", ")&amp;$E$8),"")</f>
        <v>Hotel Circle, Miramar, National City, North County Coastal</v>
      </c>
      <c r="D117" s="2" t="n">
        <f aca="false">IF(($A116&lt;$B$6),$B$4,"")</f>
        <v>3.5</v>
      </c>
      <c r="E117" s="9" t="n">
        <f aca="false">IF(($A116&lt;$B$6),(E116+$B$8),"")</f>
        <v>159</v>
      </c>
      <c r="G117" s="2" t="s">
        <v>141</v>
      </c>
    </row>
    <row r="118" customFormat="false" ht="12.75" hidden="false" customHeight="true" outlineLevel="0" collapsed="false">
      <c r="A118" s="2" t="n">
        <f aca="false">IF(($A117&lt;$B$6),($A117+1),"")</f>
        <v>106</v>
      </c>
      <c r="B118" s="2" t="str">
        <f aca="false">IF(($A117&lt;$B$6),B116,"")</f>
        <v>Rebid, add El Cajon</v>
      </c>
      <c r="C118" s="2" t="str">
        <f aca="false">IF(($A117&lt;$B$6),((C117&amp;", ")&amp;$E$2),"")</f>
        <v>Hotel Circle, Miramar, National City, North County Coastal, El Cajon</v>
      </c>
      <c r="D118" s="2" t="n">
        <f aca="false">IF(($A117&lt;$B$6),$B$4,"")</f>
        <v>3.5</v>
      </c>
      <c r="E118" s="9" t="n">
        <f aca="false">IF(($A117&lt;$B$6),(E117+$B$8),"")</f>
        <v>160</v>
      </c>
      <c r="G118" s="2" t="s">
        <v>142</v>
      </c>
    </row>
    <row r="119" customFormat="false" ht="12.75" hidden="false" customHeight="true" outlineLevel="0" collapsed="false">
      <c r="A119" s="2" t="n">
        <f aca="false">IF(($A118&lt;$B$6),($A118+1),"")</f>
        <v>107</v>
      </c>
      <c r="B119" s="2" t="str">
        <f aca="false">IF(($A118&lt;$B$6),B117,"")</f>
        <v>New bid, start over</v>
      </c>
      <c r="C119" s="2" t="str">
        <f aca="false">IF(($A118&lt;$B$6),((C55&amp;", ")&amp;$E$8),"")</f>
        <v>Hotel Circle, Hillcrest, Miramar, National City, North County Coastal</v>
      </c>
      <c r="D119" s="2" t="n">
        <f aca="false">IF(($A118&lt;$B$6),$B$4,"")</f>
        <v>3.5</v>
      </c>
      <c r="E119" s="9" t="n">
        <f aca="false">IF(($A118&lt;$B$6),(E118+$B$8),"")</f>
        <v>161</v>
      </c>
      <c r="G119" s="2" t="s">
        <v>143</v>
      </c>
    </row>
    <row r="120" customFormat="false" ht="12.75" hidden="false" customHeight="true" outlineLevel="0" collapsed="false">
      <c r="A120" s="2" t="n">
        <f aca="false">IF(($A119&lt;$B$6),($A119+1),"")</f>
        <v>108</v>
      </c>
      <c r="B120" s="2" t="str">
        <f aca="false">IF(($A119&lt;$B$6),B118,"")</f>
        <v>Rebid, add El Cajon</v>
      </c>
      <c r="C120" s="2" t="str">
        <f aca="false">IF(($A119&lt;$B$6),((C119&amp;", ")&amp;$E$2),"")</f>
        <v>Hotel Circle, Hillcrest, Miramar, National City, North County Coastal, El Cajon</v>
      </c>
      <c r="D120" s="2" t="n">
        <f aca="false">IF(($A119&lt;$B$6),$B$4,"")</f>
        <v>3.5</v>
      </c>
      <c r="E120" s="9" t="n">
        <f aca="false">IF(($A119&lt;$B$6),(E119+$B$8),"")</f>
        <v>162</v>
      </c>
      <c r="G120" s="2" t="s">
        <v>144</v>
      </c>
    </row>
    <row r="121" customFormat="false" ht="12.75" hidden="false" customHeight="true" outlineLevel="0" collapsed="false">
      <c r="A121" s="2" t="n">
        <f aca="false">IF(($A120&lt;$B$6),($A120+1),"")</f>
        <v>109</v>
      </c>
      <c r="B121" s="2" t="str">
        <f aca="false">IF(($A120&lt;$B$6),B119,"")</f>
        <v>New bid, start over</v>
      </c>
      <c r="C121" s="2" t="str">
        <f aca="false">IF(($A120&lt;$B$6),((C57&amp;", ")&amp;$E$8),"")</f>
        <v>Hotel Circle, La Mesa, Miramar, National City, North County Coastal</v>
      </c>
      <c r="D121" s="2" t="n">
        <f aca="false">IF(($A120&lt;$B$6),$B$4,"")</f>
        <v>3.5</v>
      </c>
      <c r="E121" s="9" t="n">
        <f aca="false">IF(($A120&lt;$B$6),(E120+$B$8),"")</f>
        <v>163</v>
      </c>
      <c r="G121" s="2" t="s">
        <v>145</v>
      </c>
    </row>
    <row r="122" customFormat="false" ht="12.75" hidden="false" customHeight="true" outlineLevel="0" collapsed="false">
      <c r="A122" s="2" t="n">
        <f aca="false">IF(($A121&lt;$B$6),($A121+1),"")</f>
        <v>110</v>
      </c>
      <c r="B122" s="2" t="str">
        <f aca="false">IF(($A121&lt;$B$6),B120,"")</f>
        <v>Rebid, add El Cajon</v>
      </c>
      <c r="C122" s="2" t="str">
        <f aca="false">IF(($A121&lt;$B$6),((C121&amp;", ")&amp;$E$2),"")</f>
        <v>Hotel Circle, La Mesa, Miramar, National City, North County Coastal, El Cajon</v>
      </c>
      <c r="D122" s="2" t="n">
        <f aca="false">IF(($A121&lt;$B$6),$B$4,"")</f>
        <v>3.5</v>
      </c>
      <c r="E122" s="9" t="n">
        <f aca="false">IF(($A121&lt;$B$6),(E121+$B$8),"")</f>
        <v>164</v>
      </c>
      <c r="G122" s="2" t="s">
        <v>146</v>
      </c>
    </row>
    <row r="123" customFormat="false" ht="12.75" hidden="false" customHeight="true" outlineLevel="0" collapsed="false">
      <c r="A123" s="2" t="n">
        <f aca="false">IF(($A122&lt;$B$6),($A122+1),"")</f>
        <v>111</v>
      </c>
      <c r="B123" s="2" t="str">
        <f aca="false">IF(($A122&lt;$B$6),B121,"")</f>
        <v>New bid, start over</v>
      </c>
      <c r="C123" s="2" t="str">
        <f aca="false">IF(($A122&lt;$B$6),((C59&amp;", ")&amp;$E$8),"")</f>
        <v>Hotel Circle, Hillcrest, La Mesa, Miramar, National City, North County Coastal</v>
      </c>
      <c r="D123" s="2" t="n">
        <f aca="false">IF(($A122&lt;$B$6),$B$4,"")</f>
        <v>3.5</v>
      </c>
      <c r="E123" s="9" t="n">
        <f aca="false">IF(($A122&lt;$B$6),(E122+$B$8),"")</f>
        <v>165</v>
      </c>
      <c r="G123" s="2" t="s">
        <v>147</v>
      </c>
    </row>
    <row r="124" customFormat="false" ht="12.75" hidden="false" customHeight="true" outlineLevel="0" collapsed="false">
      <c r="A124" s="2" t="n">
        <f aca="false">IF(($A123&lt;$B$6),($A123+1),"")</f>
        <v>112</v>
      </c>
      <c r="B124" s="2" t="str">
        <f aca="false">IF(($A123&lt;$B$6),B122,"")</f>
        <v>Rebid, add El Cajon</v>
      </c>
      <c r="C124" s="2" t="str">
        <f aca="false">IF(($A123&lt;$B$6),((C123&amp;", ")&amp;$E$2),"")</f>
        <v>Hotel Circle, Hillcrest, La Mesa, Miramar, National City, North County Coastal, El Cajon</v>
      </c>
      <c r="D124" s="2" t="n">
        <f aca="false">IF(($A123&lt;$B$6),$B$4,"")</f>
        <v>3.5</v>
      </c>
      <c r="E124" s="9" t="n">
        <f aca="false">IF(($A123&lt;$B$6),(E123+$B$8),"")</f>
        <v>166</v>
      </c>
      <c r="G124" s="2" t="s">
        <v>148</v>
      </c>
    </row>
    <row r="125" customFormat="false" ht="12.75" hidden="false" customHeight="true" outlineLevel="0" collapsed="false">
      <c r="A125" s="2" t="n">
        <f aca="false">IF(($A124&lt;$B$6),($A124+1),"")</f>
        <v>113</v>
      </c>
      <c r="B125" s="2" t="str">
        <f aca="false">IF(($A124&lt;$B$6),B123,"")</f>
        <v>New bid, start over</v>
      </c>
      <c r="C125" s="2" t="str">
        <f aca="false">IF(($A124&lt;$B$6),((C61&amp;", ")&amp;$E$8),"")</f>
        <v>Hotel Circle, MVE, North County Coastal, North County Coastal</v>
      </c>
      <c r="D125" s="2" t="n">
        <f aca="false">IF(($A124&lt;$B$6),$B$4,"")</f>
        <v>3.5</v>
      </c>
      <c r="E125" s="9" t="n">
        <f aca="false">IF(($A124&lt;$B$6),(E124+$B$8),"")</f>
        <v>167</v>
      </c>
      <c r="G125" s="2" t="s">
        <v>149</v>
      </c>
    </row>
    <row r="126" customFormat="false" ht="12.75" hidden="false" customHeight="true" outlineLevel="0" collapsed="false">
      <c r="A126" s="2" t="n">
        <f aca="false">IF(($A125&lt;$B$6),($A125+1),"")</f>
        <v>114</v>
      </c>
      <c r="B126" s="2" t="str">
        <f aca="false">IF(($A125&lt;$B$6),B124,"")</f>
        <v>Rebid, add El Cajon</v>
      </c>
      <c r="C126" s="2" t="str">
        <f aca="false">IF(($A125&lt;$B$6),((C125&amp;", ")&amp;$E$2),"")</f>
        <v>Hotel Circle, MVE, North County Coastal, North County Coastal, El Cajon</v>
      </c>
      <c r="D126" s="2" t="n">
        <f aca="false">IF(($A125&lt;$B$6),$B$4,"")</f>
        <v>3.5</v>
      </c>
      <c r="E126" s="9" t="n">
        <f aca="false">IF(($A125&lt;$B$6),(E125+$B$8),"")</f>
        <v>168</v>
      </c>
      <c r="G126" s="2" t="s">
        <v>150</v>
      </c>
    </row>
    <row r="127" customFormat="false" ht="12.75" hidden="false" customHeight="true" outlineLevel="0" collapsed="false">
      <c r="A127" s="2" t="n">
        <f aca="false">IF(($A126&lt;$B$6),($A126+1),"")</f>
        <v>115</v>
      </c>
      <c r="B127" s="2" t="str">
        <f aca="false">IF(($A126&lt;$B$6),B125,"")</f>
        <v>New bid, start over</v>
      </c>
      <c r="C127" s="2" t="str">
        <f aca="false">IF(($A126&lt;$B$6),((C63&amp;", ")&amp;$E$8),"")</f>
        <v>Hotel Circle, Hillcrest, MVE, National City, North County Coastal</v>
      </c>
      <c r="D127" s="2" t="n">
        <f aca="false">IF(($A126&lt;$B$6),$B$4,"")</f>
        <v>3.5</v>
      </c>
      <c r="E127" s="9" t="n">
        <f aca="false">IF(($A126&lt;$B$6),(E126+$B$8),"")</f>
        <v>169</v>
      </c>
      <c r="G127" s="2" t="s">
        <v>151</v>
      </c>
    </row>
    <row r="128" customFormat="false" ht="12.75" hidden="false" customHeight="true" outlineLevel="0" collapsed="false">
      <c r="A128" s="2" t="n">
        <f aca="false">IF(($A127&lt;$B$6),($A127+1),"")</f>
        <v>116</v>
      </c>
      <c r="B128" s="2" t="str">
        <f aca="false">IF(($A127&lt;$B$6),B126,"")</f>
        <v>Rebid, add El Cajon</v>
      </c>
      <c r="C128" s="2" t="str">
        <f aca="false">IF(($A127&lt;$B$6),((C127&amp;", ")&amp;$E$2),"")</f>
        <v>Hotel Circle, Hillcrest, MVE, National City, North County Coastal, El Cajon</v>
      </c>
      <c r="D128" s="2" t="n">
        <f aca="false">IF(($A127&lt;$B$6),$B$4,"")</f>
        <v>3.5</v>
      </c>
      <c r="E128" s="9" t="n">
        <f aca="false">IF(($A127&lt;$B$6),(E127+$B$8),"")</f>
        <v>170</v>
      </c>
      <c r="G128" s="2" t="s">
        <v>152</v>
      </c>
    </row>
    <row r="129" customFormat="false" ht="12.75" hidden="false" customHeight="true" outlineLevel="0" collapsed="false">
      <c r="A129" s="2" t="n">
        <f aca="false">IF(($A128&lt;$B$6),($A128+1),"")</f>
        <v>117</v>
      </c>
      <c r="B129" s="2" t="str">
        <f aca="false">IF(($A128&lt;$B$6),B127,"")</f>
        <v>New bid, start over</v>
      </c>
      <c r="C129" s="2" t="str">
        <f aca="false">IF(($A128&lt;$B$6),((C65&amp;", ")&amp;$E$8),"")</f>
        <v>Hotel Circle, La Mesa, MVE, National City, North County Coastal</v>
      </c>
      <c r="D129" s="2" t="n">
        <f aca="false">IF(($A128&lt;$B$6),$B$4,"")</f>
        <v>3.5</v>
      </c>
      <c r="E129" s="9" t="n">
        <f aca="false">IF(($A128&lt;$B$6),(E128+$B$8),"")</f>
        <v>171</v>
      </c>
      <c r="G129" s="2" t="s">
        <v>153</v>
      </c>
    </row>
    <row r="130" customFormat="false" ht="12.75" hidden="false" customHeight="true" outlineLevel="0" collapsed="false">
      <c r="A130" s="2" t="n">
        <f aca="false">IF(($A129&lt;$B$6),($A129+1),"")</f>
        <v>118</v>
      </c>
      <c r="B130" s="2" t="str">
        <f aca="false">IF(($A129&lt;$B$6),B128,"")</f>
        <v>Rebid, add El Cajon</v>
      </c>
      <c r="C130" s="2" t="str">
        <f aca="false">IF(($A129&lt;$B$6),((C129&amp;", ")&amp;$E$2),"")</f>
        <v>Hotel Circle, La Mesa, MVE, National City, North County Coastal, El Cajon</v>
      </c>
      <c r="D130" s="2" t="n">
        <f aca="false">IF(($A129&lt;$B$6),$B$4,"")</f>
        <v>3.5</v>
      </c>
      <c r="E130" s="9" t="n">
        <f aca="false">IF(($A129&lt;$B$6),(E129+$B$8),"")</f>
        <v>172</v>
      </c>
      <c r="G130" s="2" t="s">
        <v>154</v>
      </c>
    </row>
    <row r="131" customFormat="false" ht="12.75" hidden="false" customHeight="true" outlineLevel="0" collapsed="false">
      <c r="A131" s="2" t="n">
        <f aca="false">IF(($A130&lt;$B$6),($A130+1),"")</f>
        <v>119</v>
      </c>
      <c r="B131" s="2" t="str">
        <f aca="false">IF(($A130&lt;$B$6),B129,"")</f>
        <v>New bid, start over</v>
      </c>
      <c r="C131" s="2" t="str">
        <f aca="false">IF(($A130&lt;$B$6),((C67&amp;", ")&amp;$E$8),"")</f>
        <v>Hotel Circle, Hillcrest, La Mesa, MVE, National City, North County Coastal</v>
      </c>
      <c r="D131" s="2" t="n">
        <f aca="false">IF(($A130&lt;$B$6),$B$4,"")</f>
        <v>3.5</v>
      </c>
      <c r="E131" s="9" t="n">
        <f aca="false">IF(($A130&lt;$B$6),(E130+$B$8),"")</f>
        <v>173</v>
      </c>
      <c r="G131" s="2" t="s">
        <v>155</v>
      </c>
    </row>
    <row r="132" customFormat="false" ht="12.75" hidden="false" customHeight="true" outlineLevel="0" collapsed="false">
      <c r="A132" s="2" t="n">
        <f aca="false">IF(($A131&lt;$B$6),($A131+1),"")</f>
        <v>120</v>
      </c>
      <c r="B132" s="2" t="str">
        <f aca="false">IF(($A131&lt;$B$6),B130,"")</f>
        <v>Rebid, add El Cajon</v>
      </c>
      <c r="C132" s="2" t="str">
        <f aca="false">IF(($A131&lt;$B$6),((C131&amp;", ")&amp;$E$2),"")</f>
        <v>Hotel Circle, Hillcrest, La Mesa, MVE, National City, North County Coastal, El Cajon</v>
      </c>
      <c r="D132" s="2" t="n">
        <f aca="false">IF(($A131&lt;$B$6),$B$4,"")</f>
        <v>3.5</v>
      </c>
      <c r="E132" s="9" t="n">
        <f aca="false">IF(($A131&lt;$B$6),(E131+$B$8),"")</f>
        <v>174</v>
      </c>
      <c r="G132" s="2" t="s">
        <v>156</v>
      </c>
    </row>
    <row r="133" customFormat="false" ht="12.75" hidden="false" customHeight="true" outlineLevel="0" collapsed="false">
      <c r="A133" s="2" t="n">
        <f aca="false">IF(($A132&lt;$B$6),($A132+1),"")</f>
        <v>121</v>
      </c>
      <c r="B133" s="2" t="str">
        <f aca="false">IF(($A132&lt;$B$6),B131,"")</f>
        <v>New bid, start over</v>
      </c>
      <c r="C133" s="2" t="str">
        <f aca="false">IF(($A132&lt;$B$6),((C69&amp;", ")&amp;$E$8),"")</f>
        <v>Hotel Circle, Miramar, MVE, National City, North County Coastal</v>
      </c>
      <c r="D133" s="2" t="n">
        <f aca="false">IF(($A132&lt;$B$6),$B$4,"")</f>
        <v>3.5</v>
      </c>
      <c r="E133" s="9" t="n">
        <f aca="false">IF(($A132&lt;$B$6),(E132+$B$8),"")</f>
        <v>175</v>
      </c>
      <c r="G133" s="2" t="s">
        <v>157</v>
      </c>
    </row>
    <row r="134" customFormat="false" ht="12.75" hidden="false" customHeight="true" outlineLevel="0" collapsed="false">
      <c r="A134" s="2" t="n">
        <f aca="false">IF(($A133&lt;$B$6),($A133+1),"")</f>
        <v>122</v>
      </c>
      <c r="B134" s="2" t="str">
        <f aca="false">IF(($A133&lt;$B$6),B132,"")</f>
        <v>Rebid, add El Cajon</v>
      </c>
      <c r="C134" s="2" t="str">
        <f aca="false">IF(($A133&lt;$B$6),((C133&amp;", ")&amp;$E$2),"")</f>
        <v>Hotel Circle, Miramar, MVE, National City, North County Coastal, El Cajon</v>
      </c>
      <c r="D134" s="2" t="n">
        <f aca="false">IF(($A133&lt;$B$6),$B$4,"")</f>
        <v>3.5</v>
      </c>
      <c r="E134" s="9" t="n">
        <f aca="false">IF(($A133&lt;$B$6),(E133+$B$8),"")</f>
        <v>176</v>
      </c>
      <c r="G134" s="2" t="s">
        <v>158</v>
      </c>
    </row>
    <row r="135" customFormat="false" ht="12.75" hidden="false" customHeight="true" outlineLevel="0" collapsed="false">
      <c r="A135" s="2" t="n">
        <f aca="false">IF(($A134&lt;$B$6),($A134+1),"")</f>
        <v>123</v>
      </c>
      <c r="B135" s="2" t="str">
        <f aca="false">IF(($A134&lt;$B$6),B133,"")</f>
        <v>New bid, start over</v>
      </c>
      <c r="C135" s="2" t="str">
        <f aca="false">IF(($A134&lt;$B$6),((C71&amp;", ")&amp;$E$8),"")</f>
        <v>Hotel Circle, Hillcrest, Miramar, MVE, National City, North County Coastal</v>
      </c>
      <c r="D135" s="2" t="n">
        <f aca="false">IF(($A134&lt;$B$6),$B$4,"")</f>
        <v>3.5</v>
      </c>
      <c r="E135" s="9" t="n">
        <f aca="false">IF(($A134&lt;$B$6),(E134+$B$8),"")</f>
        <v>177</v>
      </c>
      <c r="G135" s="2" t="s">
        <v>159</v>
      </c>
    </row>
    <row r="136" customFormat="false" ht="12.75" hidden="false" customHeight="true" outlineLevel="0" collapsed="false">
      <c r="A136" s="2" t="n">
        <f aca="false">IF(($A135&lt;$B$6),($A135+1),"")</f>
        <v>124</v>
      </c>
      <c r="B136" s="2" t="str">
        <f aca="false">IF(($A135&lt;$B$6),B134,"")</f>
        <v>Rebid, add El Cajon</v>
      </c>
      <c r="C136" s="2" t="str">
        <f aca="false">IF(($A135&lt;$B$6),((C135&amp;", ")&amp;$E$2),"")</f>
        <v>Hotel Circle, Hillcrest, Miramar, MVE, National City, North County Coastal, El Cajon</v>
      </c>
      <c r="D136" s="2" t="n">
        <f aca="false">IF(($A135&lt;$B$6),$B$4,"")</f>
        <v>3.5</v>
      </c>
      <c r="E136" s="9" t="n">
        <f aca="false">IF(($A135&lt;$B$6),(E135+$B$8),"")</f>
        <v>178</v>
      </c>
      <c r="G136" s="2" t="s">
        <v>160</v>
      </c>
    </row>
    <row r="137" customFormat="false" ht="12.75" hidden="false" customHeight="true" outlineLevel="0" collapsed="false">
      <c r="A137" s="2" t="n">
        <f aca="false">IF(($A136&lt;$B$6),($A136+1),"")</f>
        <v>125</v>
      </c>
      <c r="B137" s="2" t="str">
        <f aca="false">IF(($A136&lt;$B$6),B135,"")</f>
        <v>New bid, start over</v>
      </c>
      <c r="C137" s="2" t="str">
        <f aca="false">IF(($A136&lt;$B$6),((C73&amp;", ")&amp;$E$8),"")</f>
        <v>Hotel Circle, La Mesa, Miramar, MVE, National City, North County Coastal</v>
      </c>
      <c r="D137" s="2" t="n">
        <f aca="false">IF(($A136&lt;$B$6),$B$4,"")</f>
        <v>3.5</v>
      </c>
      <c r="E137" s="9" t="n">
        <f aca="false">IF(($A136&lt;$B$6),(E136+$B$8),"")</f>
        <v>179</v>
      </c>
      <c r="G137" s="2" t="s">
        <v>161</v>
      </c>
    </row>
    <row r="138" customFormat="false" ht="12.75" hidden="false" customHeight="true" outlineLevel="0" collapsed="false">
      <c r="A138" s="2" t="n">
        <f aca="false">IF(($A137&lt;$B$6),($A137+1),"")</f>
        <v>126</v>
      </c>
      <c r="B138" s="2" t="str">
        <f aca="false">IF(($A137&lt;$B$6),B136,"")</f>
        <v>Rebid, add El Cajon</v>
      </c>
      <c r="C138" s="2" t="str">
        <f aca="false">IF(($A137&lt;$B$6),((C137&amp;", ")&amp;$E$2),"")</f>
        <v>Hotel Circle, La Mesa, Miramar, MVE, National City, North County Coastal, El Cajon</v>
      </c>
      <c r="D138" s="2" t="n">
        <f aca="false">IF(($A137&lt;$B$6),$B$4,"")</f>
        <v>3.5</v>
      </c>
      <c r="E138" s="9" t="n">
        <f aca="false">IF(($A137&lt;$B$6),(E137+$B$8),"")</f>
        <v>180</v>
      </c>
      <c r="G138" s="2" t="s">
        <v>162</v>
      </c>
    </row>
    <row r="139" customFormat="false" ht="12.75" hidden="false" customHeight="true" outlineLevel="0" collapsed="false">
      <c r="A139" s="2" t="n">
        <f aca="false">IF(($A138&lt;$B$6),($A138+1),"")</f>
        <v>127</v>
      </c>
      <c r="B139" s="2" t="str">
        <f aca="false">IF(($A138&lt;$B$6),B137,"")</f>
        <v>New bid, start over</v>
      </c>
      <c r="C139" s="2" t="str">
        <f aca="false">IF(($A138&lt;$B$6),((C75&amp;", ")&amp;$E$8),"")</f>
        <v>Hotel Circle, Hillcrest, La Mesa, Miramar, MVE, National City, North County Coastal</v>
      </c>
      <c r="D139" s="2" t="n">
        <f aca="false">IF(($A138&lt;$B$6),$B$4,"")</f>
        <v>3.5</v>
      </c>
      <c r="E139" s="9" t="n">
        <f aca="false">IF(($A138&lt;$B$6),(E138+$B$8),"")</f>
        <v>181</v>
      </c>
      <c r="G139" s="2" t="s">
        <v>163</v>
      </c>
    </row>
    <row r="140" customFormat="false" ht="12.75" hidden="false" customHeight="true" outlineLevel="0" collapsed="false">
      <c r="A140" s="2" t="n">
        <f aca="false">IF(($A139&lt;$B$6),($A139+1),"")</f>
        <v>128</v>
      </c>
      <c r="B140" s="2" t="str">
        <f aca="false">IF(($A139&lt;$B$6),B138,"")</f>
        <v>Rebid, add El Cajon</v>
      </c>
      <c r="C140" s="2" t="str">
        <f aca="false">IF(($A139&lt;$B$6),((C139&amp;", ")&amp;$E$2),"")</f>
        <v>Hotel Circle, Hillcrest, La Mesa, Miramar, MVE, National City, North County Coastal, El Cajon</v>
      </c>
      <c r="D140" s="2" t="n">
        <f aca="false">IF(($A139&lt;$B$6),$B$4,"")</f>
        <v>3.5</v>
      </c>
      <c r="E140" s="9" t="n">
        <f aca="false">IF(($A139&lt;$B$6),(E139+$B$8),"")</f>
        <v>182</v>
      </c>
      <c r="G140" s="2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ayne</cp:lastModifiedBy>
  <dcterms:modified xsi:type="dcterms:W3CDTF">2013-11-13T19:51:51Z</dcterms:modified>
  <cp:revision>0</cp:revision>
  <dc:subject/>
  <dc:title/>
</cp:coreProperties>
</file>